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" sheetId="1" state="visible" r:id="rId2"/>
    <sheet name="Komerční" sheetId="2" state="visible" r:id="rId3"/>
    <sheet name="Akademické" sheetId="3" state="visible" r:id="rId4"/>
    <sheet name="Změna názv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5" uniqueCount="4284">
  <si>
    <t xml:space="preserve">Obecné informace</t>
  </si>
  <si>
    <t xml:space="preserve">Každý nákup Intel® Software Development produktu poskytuje jeho uživateli maintenance a podporu na 1 rok, která obsahuje:</t>
  </si>
  <si>
    <t xml:space="preserve">* Emailový přístup do Intel® Premier Support *</t>
  </si>
  <si>
    <t xml:space="preserve">* Oprávnění stahovat aktualizace a opravy k produktům skrze Intel Registration Center. *</t>
  </si>
  <si>
    <t xml:space="preserve">Výjimka: studentské Intel licence disponují podporou pouze skrze Intel Forums.</t>
  </si>
  <si>
    <t xml:space="preserve">FAQ k Intel Premier Support:  http://software.intel.com/en-us/articles/performance-tools-for-software-developers-intel-premier-support/ </t>
  </si>
  <si>
    <t xml:space="preserve">Program maintenance je následující a obsahuje 2 možnosti:</t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b val="true"/>
        <sz val="10"/>
        <color rgb="FFFF0000"/>
        <rFont val="Arial"/>
        <family val="2"/>
      </rPr>
      <t xml:space="preserve">SSR Pre-Expiry </t>
    </r>
    <r>
      <rPr>
        <sz val="10"/>
        <rFont val="Arial"/>
        <family val="2"/>
      </rPr>
      <t xml:space="preserve">- k zakoupení před expirací aktuální maintenance. Maintenance bude prodloužena o dalších 12 měsíců ode dne expirace původní. </t>
    </r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b val="true"/>
        <sz val="10"/>
        <color rgb="FFFF0000"/>
        <rFont val="Arial"/>
        <family val="2"/>
      </rPr>
      <t xml:space="preserve">SSR Post-Expiry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k zakoupení po expiraci aktuální maintenace, která není expirovaná déle než 12 měsíců.  Nová podpora na 12 měsíců začíná ode dne jejího zakoupení.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Je-li maintenance vyexpirovaná déle jak 12 měsíců, uživatel již nemůže tuto maintenance zakoupit a musí pořídit novou licenci.</t>
    </r>
  </si>
  <si>
    <t xml:space="preserve">**** Licenční klíč je potřeba poskytnout pro zakoupení programu maintence Intel Service &amp; Support ****</t>
  </si>
  <si>
    <t xml:space="preserve">Informace k licencím</t>
  </si>
  <si>
    <t xml:space="preserve">Existují 2 typy licencí podle použití a jejich popis je následující:</t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b val="true"/>
        <sz val="10"/>
        <color rgb="FFFF0000"/>
        <rFont val="Arial"/>
        <family val="2"/>
      </rPr>
      <t xml:space="preserve">AKADEMICKÉ </t>
    </r>
    <r>
      <rPr>
        <sz val="10"/>
        <rFont val="Arial"/>
        <family val="2"/>
      </rPr>
      <t xml:space="preserve">- při využití ve výzkumných organizacích, školách, univerzitách a nebo pro jednotlivce z akademické obce (student, učitel). Licence i maintenance jsou zlevněné.</t>
    </r>
  </si>
  <si>
    <r>
      <rPr>
        <sz val="10"/>
        <color rgb="FFFF0000"/>
        <rFont val="Courier New"/>
        <family val="3"/>
      </rPr>
      <t xml:space="preserve">o</t>
    </r>
    <r>
      <rPr>
        <sz val="7"/>
        <color rgb="FFFF0000"/>
        <rFont val="Times New Roman"/>
        <family val="1"/>
      </rPr>
      <t xml:space="preserve">    </t>
    </r>
    <r>
      <rPr>
        <b val="true"/>
        <sz val="10"/>
        <color rgb="FFFF0000"/>
        <rFont val="Arial"/>
        <family val="2"/>
      </rPr>
      <t xml:space="preserve">KOMERČNÍ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při využití v komerčních společnostech a nebo pro komerční účely. Licence i maintenance ve standardních cenách.</t>
    </r>
  </si>
  <si>
    <r>
      <rPr>
        <sz val="11"/>
        <color rgb="FFFF0000"/>
        <rFont val="Arial"/>
        <family val="2"/>
      </rPr>
      <t xml:space="preserve">Informace níže hovoří o aktuální naší nabídce Intel licencí. Pro více informací nás kontaktujte na </t>
    </r>
    <r>
      <rPr>
        <b val="true"/>
        <sz val="11"/>
        <color rgb="FFFF0000"/>
        <rFont val="Arial"/>
        <family val="2"/>
        <charset val="238"/>
      </rPr>
      <t xml:space="preserve">+420 251 014 211</t>
    </r>
    <r>
      <rPr>
        <sz val="11"/>
        <color rgb="FFFF0000"/>
        <rFont val="Arial"/>
        <family val="2"/>
      </rPr>
      <t xml:space="preserve"> nebo na </t>
    </r>
    <r>
      <rPr>
        <b val="true"/>
        <sz val="11"/>
        <color rgb="FFFF0000"/>
        <rFont val="Arial"/>
        <family val="2"/>
        <charset val="238"/>
      </rPr>
      <t xml:space="preserve">hpc@sprinx.cz</t>
    </r>
    <r>
      <rPr>
        <sz val="11"/>
        <color rgb="FFFF0000"/>
        <rFont val="Arial"/>
        <family val="2"/>
      </rPr>
      <t xml:space="preserve">.</t>
    </r>
  </si>
  <si>
    <t xml:space="preserve">Klikněte zde pro více informací o produktových balících Intel® Parallel Studio XE</t>
  </si>
  <si>
    <t xml:space="preserve">Intel® Parallel Studio XE Cluster Edition (formerly Intel Cluster Studio XE)</t>
  </si>
  <si>
    <t xml:space="preserve">The Suite Includes:</t>
  </si>
  <si>
    <t xml:space="preserve">•         Intel C++ Compiler</t>
  </si>
  <si>
    <t xml:space="preserve">•         Intel Fortran Compiler</t>
  </si>
  <si>
    <t xml:space="preserve">•         Intel Data Analytics Acceleration library (C++, Java) </t>
  </si>
  <si>
    <t xml:space="preserve">•         Intel Integrated Performance Primitives (C++ only)</t>
  </si>
  <si>
    <t xml:space="preserve">•         Intel Threading Building Blocks (C++ only)</t>
  </si>
  <si>
    <t xml:space="preserve">•         Intel Math Kernel Library</t>
  </si>
  <si>
    <t xml:space="preserve">•         Intel Cilk Plus (C++ only)</t>
  </si>
  <si>
    <t xml:space="preserve">•         Intel OpenMP</t>
  </si>
  <si>
    <t xml:space="preserve">•         Intel Advisor XE</t>
  </si>
  <si>
    <t xml:space="preserve">•         Intel Inspector XE</t>
  </si>
  <si>
    <t xml:space="preserve">•         Intel VTune Amplifier XE</t>
  </si>
  <si>
    <t xml:space="preserve">•         Intel MPI Library</t>
  </si>
  <si>
    <t xml:space="preserve">•         Intel® ITAC MPI analyzer and profiler</t>
  </si>
  <si>
    <t xml:space="preserve">Intel® Integrated Native Developer Experience (INDE)</t>
  </si>
  <si>
    <t xml:space="preserve">Available in 3 editions:</t>
  </si>
  <si>
    <t xml:space="preserve">•        Starter (free download)</t>
  </si>
  <si>
    <t xml:space="preserve">•        Professional</t>
  </si>
  <si>
    <t xml:space="preserve">•        Ultimate </t>
  </si>
  <si>
    <t xml:space="preserve">INDE offerings overview</t>
  </si>
  <si>
    <t xml:space="preserve">Intel® Parallel Studio XE Composer Edition for C++ (formerly Intel C++ Composer XE) </t>
  </si>
  <si>
    <t xml:space="preserve">•         Intel Integrated Performance Primitives</t>
  </si>
  <si>
    <t xml:space="preserve">•         Intel Threading Building Blocks</t>
  </si>
  <si>
    <t xml:space="preserve">•         Intel Cilk Plus</t>
  </si>
  <si>
    <t xml:space="preserve">Intel® Parallel Studio XE Composer Edition for Fortran (formerly Intel Fortran Composer XE)  </t>
  </si>
  <si>
    <t xml:space="preserve">Intel® Parallel Studio XE Composer Edition for Fortran with Rogue Wave* IMSL* 7.0 (formerly Intel Fortran Composer XE  with IMSL)</t>
  </si>
  <si>
    <t xml:space="preserve">•         Rogue Wave IMSL Fortran Library</t>
  </si>
  <si>
    <t xml:space="preserve">Intel® Parallel Studio XE Composer Edition for Fortran and C++  (formerly Intel Composer XE)</t>
  </si>
  <si>
    <t xml:space="preserve">Intel® Parallel Studio XE Professional Edition for C++ (formerly Intel C++ Studio XE) </t>
  </si>
  <si>
    <t xml:space="preserve">Intel® Parallel Studio XE Professional Edition for Fortran (formerly Intel Fortran Studio XE)</t>
  </si>
  <si>
    <t xml:space="preserve">Intel® Parallel Studio XE Professional Edition for Fortran and C++ (formerly Intel Parallel Studio XE) </t>
  </si>
  <si>
    <t xml:space="preserve">Intel System Studio</t>
  </si>
  <si>
    <t xml:space="preserve">•         Composer (Host: Windows or Linux /// Target options: Linux/Android or Windows)</t>
  </si>
  <si>
    <t xml:space="preserve">•         Professional (Host: Windows or Linux /// Target options: Linux/Android or Windows)</t>
  </si>
  <si>
    <t xml:space="preserve">•         Ultimate (Host: Windows or Linux /// Target options: Linux/Android or Windows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SKU to purchase is based on the target machine, not by where the software is being installed.</t>
    </r>
  </si>
  <si>
    <t xml:space="preserve">System Studio offerings overview</t>
  </si>
  <si>
    <t xml:space="preserve">Notes about Intel Visual Fortran compiler for Windows:</t>
  </si>
  <si>
    <t xml:space="preserve">* Works with MS Visual Studio 2010, 2012, 2013, and 2015</t>
  </si>
  <si>
    <t xml:space="preserve">* MS Visual Studio is not required to run - a Fortran development environment based on Microsoft Visual Studio 2013 Shell is included in the Composer Edition for Windows.  </t>
  </si>
  <si>
    <t xml:space="preserve">For more information, see the Intel Parallel Studio XE for Fortran Release Notes:    </t>
  </si>
  <si>
    <t xml:space="preserve">https://software.intel.com/en-us/articles/intel-fortran-compiler-160-release-notes</t>
  </si>
  <si>
    <t xml:space="preserve">Libraries:</t>
  </si>
  <si>
    <t xml:space="preserve">Intel Integrated Performance Primitives</t>
  </si>
  <si>
    <t xml:space="preserve">New licenses as a standalone product are no longer available.  IPP is included with Intel Parallel Studio XE Cluster, Composer and Professional Editions which includes the Intel C++ compiler.</t>
  </si>
  <si>
    <t xml:space="preserve">Intel Math Kernel Library</t>
  </si>
  <si>
    <t xml:space="preserve">New licenses as a standalone product are no longer available.  MKL is included with Intel Parallel Studio XE Cluster, Composer, and Professional Editions.</t>
  </si>
  <si>
    <t xml:space="preserve">Intel MPI Library Development Kit </t>
  </si>
  <si>
    <t xml:space="preserve">MPI is included with Intel Parallel Studio XE Cluster Edition.</t>
  </si>
  <si>
    <t xml:space="preserve">Intel Threading Building Blocks for Windows</t>
  </si>
  <si>
    <t xml:space="preserve">New licenses as a standalone product are no longer available. TBB is included with Intel Parallel Studio XE Cluster, Composer and Professional Editions which includes the Intel C++ compiler.</t>
  </si>
  <si>
    <t xml:space="preserve">Označení</t>
  </si>
  <si>
    <t xml:space="preserve">Kód</t>
  </si>
  <si>
    <t xml:space="preserve">Název produktu</t>
  </si>
  <si>
    <t xml:space="preserve">Typ</t>
  </si>
  <si>
    <t xml:space="preserve">Cena v USD bez DPH 21%</t>
  </si>
  <si>
    <t xml:space="preserve">Intel Advisor for Linux</t>
  </si>
  <si>
    <t xml:space="preserve"> Plná verze</t>
  </si>
  <si>
    <t xml:space="preserve">I23 G6101E01D</t>
  </si>
  <si>
    <t xml:space="preserve">ADV999LSGE01X1P</t>
  </si>
  <si>
    <t xml:space="preserve">Intel Advisor for Linux - Named-user Commercial Promotion (ESD)</t>
  </si>
  <si>
    <t xml:space="preserve">Produkt</t>
  </si>
  <si>
    <t xml:space="preserve">$99.00</t>
  </si>
  <si>
    <t xml:space="preserve">I23 G6105E01D</t>
  </si>
  <si>
    <t xml:space="preserve">ADV999LFGE05X1P</t>
  </si>
  <si>
    <t xml:space="preserve">Intel Advisor for Linux - Floating Commercial 5sts Promotion (ESD)</t>
  </si>
  <si>
    <t xml:space="preserve">$349.00</t>
  </si>
  <si>
    <t xml:space="preserve">Intel Advisor for Windows</t>
  </si>
  <si>
    <t xml:space="preserve">I23 G7101E01D</t>
  </si>
  <si>
    <t xml:space="preserve">ADV999WSGE01X1P</t>
  </si>
  <si>
    <t xml:space="preserve">Intel Advisor for Windows - Named-user Commercial Promotion (ESD)</t>
  </si>
  <si>
    <t xml:space="preserve">I23 G7105E01D</t>
  </si>
  <si>
    <t xml:space="preserve">ADV999WFGE05X1P</t>
  </si>
  <si>
    <t xml:space="preserve">Intel Advisor for Windows - Floating Commercial 5sts Promotion (ESD)</t>
  </si>
  <si>
    <t xml:space="preserve">Intel C++ Compiler for Android for Linux</t>
  </si>
  <si>
    <t xml:space="preserve">I23 A7101E01D</t>
  </si>
  <si>
    <t xml:space="preserve">CCL999GSGE01</t>
  </si>
  <si>
    <t xml:space="preserve">Intel C++ Compiler for Android - Linux Host - Named-user Commercial (ESD)</t>
  </si>
  <si>
    <t xml:space="preserve">$79.95</t>
  </si>
  <si>
    <t xml:space="preserve">Intel C++ Compiler for Android for OS X</t>
  </si>
  <si>
    <t xml:space="preserve">I23 A8101E01D</t>
  </si>
  <si>
    <t xml:space="preserve">CCO999GSGE01</t>
  </si>
  <si>
    <t xml:space="preserve">Intel C++ Compiler for Android - OS X Host - Named-user Commercial (ESD)</t>
  </si>
  <si>
    <t xml:space="preserve">Intel C++ Compiler for Android for Windows</t>
  </si>
  <si>
    <t xml:space="preserve">I23 A6101E01D</t>
  </si>
  <si>
    <t xml:space="preserve">CCW999GSGE01</t>
  </si>
  <si>
    <t xml:space="preserve">Intel C++ Compiler for Android - Windows Host - Named-user Commercial (ESD)</t>
  </si>
  <si>
    <t xml:space="preserve">Intel C++ Compiler Professional for QNX Neutrino RTOS</t>
  </si>
  <si>
    <t xml:space="preserve">I23 68101E01D</t>
  </si>
  <si>
    <t xml:space="preserve">CQC999WSGE1</t>
  </si>
  <si>
    <t xml:space="preserve">Intel C++ Compiler Professional Edition for QNX Neutrino RTOS for Windows Named-user Commercial</t>
  </si>
  <si>
    <t xml:space="preserve">$599.00</t>
  </si>
  <si>
    <t xml:space="preserve">Maintenance</t>
  </si>
  <si>
    <t xml:space="preserve">I23 68101J01D</t>
  </si>
  <si>
    <t xml:space="preserve">CQC999WSGS1</t>
  </si>
  <si>
    <t xml:space="preserve">Intel C++ Compiler Professional Edition for QNX Neutrino RTOS for Windows Named-user Commercial Service &amp; Support Renewal</t>
  </si>
  <si>
    <t xml:space="preserve">$240.00</t>
  </si>
  <si>
    <t xml:space="preserve">Intel Data Analytics Acceleration Library for Linux</t>
  </si>
  <si>
    <t xml:space="preserve">I23 G3101E01D</t>
  </si>
  <si>
    <t xml:space="preserve">IDA999LLGE01X1Z</t>
  </si>
  <si>
    <t xml:space="preserve">Intel Data Analytics Acceleration Library for Linux - Named-user Commercial (ESD)</t>
  </si>
  <si>
    <t xml:space="preserve">$499.00</t>
  </si>
  <si>
    <t xml:space="preserve">I23 G3101J01D</t>
  </si>
  <si>
    <t xml:space="preserve">IDA999LSGM01ZZZ</t>
  </si>
  <si>
    <t xml:space="preserve">Intel Data Analytics Acceleration Library for Linux - Named-user Commercial (SSR Pre-expiry)</t>
  </si>
  <si>
    <t xml:space="preserve">$179.00</t>
  </si>
  <si>
    <t xml:space="preserve">I23 G3101J02D</t>
  </si>
  <si>
    <t xml:space="preserve">IDA999LSGR01ZZZ</t>
  </si>
  <si>
    <t xml:space="preserve">Intel Data Analytics Acceleration Library for Linux - Named-user Commercial (SSR Post-expiry)</t>
  </si>
  <si>
    <t xml:space="preserve">Intel Data Analytics Acceleration Library for OS X</t>
  </si>
  <si>
    <t xml:space="preserve">I23 G5101E01D</t>
  </si>
  <si>
    <t xml:space="preserve">IDA999ALGE01X1Z</t>
  </si>
  <si>
    <t xml:space="preserve">Intel Data Analytics Acceleration Library for OS X - Named-user Commercial (ESD)</t>
  </si>
  <si>
    <t xml:space="preserve">I23 G5101J01D</t>
  </si>
  <si>
    <t xml:space="preserve">IDA999ASGM01ZZZ</t>
  </si>
  <si>
    <t xml:space="preserve">Intel Data Analytics Acceleration Library for OS X - Named-user Commercial (SSR Pre-expiry)</t>
  </si>
  <si>
    <t xml:space="preserve">I23 G5101J02D</t>
  </si>
  <si>
    <t xml:space="preserve">IDA999ASGR01ZZZ</t>
  </si>
  <si>
    <t xml:space="preserve">Intel Data Analytics Acceleration Library for OS X - Named-user Commercial (SSR Post-expiry)</t>
  </si>
  <si>
    <t xml:space="preserve">Intel Data Analytics Acceleration Library for Windows</t>
  </si>
  <si>
    <t xml:space="preserve">I23 G4101E01D</t>
  </si>
  <si>
    <t xml:space="preserve">IDA999WLGE01X1Z</t>
  </si>
  <si>
    <t xml:space="preserve">Intel Data Analytics Acceleration Library for Windows - Named-user Commercial (ESD)</t>
  </si>
  <si>
    <t xml:space="preserve">I23 G4101J01D</t>
  </si>
  <si>
    <t xml:space="preserve">IDA999WSGM01ZZZ</t>
  </si>
  <si>
    <t xml:space="preserve">Intel Data Analytics Acceleration Library for Windows - Named-user Commercial (SSR Pre-expiry)</t>
  </si>
  <si>
    <t xml:space="preserve">I23 G4101J02D</t>
  </si>
  <si>
    <t xml:space="preserve">IDA999WSGR01ZZZ</t>
  </si>
  <si>
    <t xml:space="preserve">Intel Data Analytics Acceleration Library for Windows - Named-user Commercial (SSR Post-expiry)</t>
  </si>
  <si>
    <t xml:space="preserve">Intel Inspector XE for Linux</t>
  </si>
  <si>
    <t xml:space="preserve">I23 78101J07D</t>
  </si>
  <si>
    <t xml:space="preserve">IIX999LFGR01ZZZ</t>
  </si>
  <si>
    <t xml:space="preserve">Intel Inspector XE for Linux - Floating Commercial (SSR Post-expiry)</t>
  </si>
  <si>
    <t xml:space="preserve">$2,199.00</t>
  </si>
  <si>
    <t xml:space="preserve">I23 78101J08D</t>
  </si>
  <si>
    <t xml:space="preserve">IIX999LSGR01ZZZ</t>
  </si>
  <si>
    <t xml:space="preserve">Intel Inspector XE for Linux - Named-user Commercial (SSR Post-expiry)</t>
  </si>
  <si>
    <t xml:space="preserve">$649.00</t>
  </si>
  <si>
    <t xml:space="preserve">I23 78101J09D</t>
  </si>
  <si>
    <t xml:space="preserve">IIX999LFGM01ZZZ</t>
  </si>
  <si>
    <t xml:space="preserve">Intel Inspector XE for Linux - Floating Commercial (SSR Pre-expiry)</t>
  </si>
  <si>
    <t xml:space="preserve">$1,099.00</t>
  </si>
  <si>
    <t xml:space="preserve">I23 78101J0AD</t>
  </si>
  <si>
    <t xml:space="preserve">IIX999LSGM01ZZZ</t>
  </si>
  <si>
    <t xml:space="preserve">Intel Inspector XE for Linux - Named-user Commercial (SSR Pre-expiry)</t>
  </si>
  <si>
    <t xml:space="preserve">Intel Inspector XE for Windows</t>
  </si>
  <si>
    <t xml:space="preserve">I23 77101J08D</t>
  </si>
  <si>
    <t xml:space="preserve">IIX999WSGR01ZZZ</t>
  </si>
  <si>
    <t xml:space="preserve">Intel Inspector XE for Windows - Named-user Commercial (SSR Post-expiry)</t>
  </si>
  <si>
    <t xml:space="preserve">I23 77101J09D</t>
  </si>
  <si>
    <t xml:space="preserve">IIX999WFGR01ZZZ</t>
  </si>
  <si>
    <t xml:space="preserve">Intel Inspector XE for Windows - Floating Commercial (SSR Post-expiry)</t>
  </si>
  <si>
    <t xml:space="preserve">I23 77101J0AD</t>
  </si>
  <si>
    <t xml:space="preserve">IIX999WFGM01ZZZ</t>
  </si>
  <si>
    <t xml:space="preserve">Intel Inspector XE for Windows - Floating Commercial (SSR Pre-expiry)</t>
  </si>
  <si>
    <t xml:space="preserve">I23 77101J0BD</t>
  </si>
  <si>
    <t xml:space="preserve">IIX999WSGM01ZZZ</t>
  </si>
  <si>
    <t xml:space="preserve">Intel Inspector XE for Windows - Named-user Commercial (SSR Pre-expiry)</t>
  </si>
  <si>
    <t xml:space="preserve">Intel Integrated Performance Primitives for Linux</t>
  </si>
  <si>
    <t xml:space="preserve">I23 28101J07D</t>
  </si>
  <si>
    <t xml:space="preserve">IPL999LSGR01ZZZ</t>
  </si>
  <si>
    <t xml:space="preserve">Intel Integrated Performance Primitives Library for Linux - Named-User Commercial (SSR Post-expiry)</t>
  </si>
  <si>
    <t xml:space="preserve">$139.00</t>
  </si>
  <si>
    <t xml:space="preserve">I23 28101J08D</t>
  </si>
  <si>
    <t xml:space="preserve">IPL999LSGM01ZZZ</t>
  </si>
  <si>
    <t xml:space="preserve">Intel Integrated Performance Primitives Library for Linux - Named-User Commercial (SSR Pre-expiry)</t>
  </si>
  <si>
    <t xml:space="preserve">$69.00</t>
  </si>
  <si>
    <t xml:space="preserve">Intel Integrated Performance Primitives for OS X</t>
  </si>
  <si>
    <t xml:space="preserve">I23 29201J03D</t>
  </si>
  <si>
    <t xml:space="preserve">IPL999ASGR01ZZZ</t>
  </si>
  <si>
    <t xml:space="preserve">Intel Integrated Performance Primitives Library for OS X - Named-User Commercial (SSR Post-expiry)</t>
  </si>
  <si>
    <t xml:space="preserve">I23 29201J04D</t>
  </si>
  <si>
    <t xml:space="preserve">IPL999ASGM01ZZZ</t>
  </si>
  <si>
    <t xml:space="preserve">Intel Integrated Performance Primitives Library for OS X - Named-User Commercial (SSR Pre-expiry)</t>
  </si>
  <si>
    <t xml:space="preserve">Intel Integrated Performance Primitives for Windows</t>
  </si>
  <si>
    <t xml:space="preserve">I23 27101J05D</t>
  </si>
  <si>
    <t xml:space="preserve">IPL999WSGR01ZZZ</t>
  </si>
  <si>
    <t xml:space="preserve">Intel Integrated Performance Primitives Library for Windows - Named-User Commercial (SSR Post-expiry)</t>
  </si>
  <si>
    <t xml:space="preserve">I23 27101J06D</t>
  </si>
  <si>
    <t xml:space="preserve">IPL999WSGM01ZZZ</t>
  </si>
  <si>
    <t xml:space="preserve">Intel Integrated Performance Primitives Library for Windows - Named-User Commercial (SSR Pre-expiry)</t>
  </si>
  <si>
    <t xml:space="preserve">Intel Math Kernel Library for Linux</t>
  </si>
  <si>
    <t xml:space="preserve">I23 21101J09D</t>
  </si>
  <si>
    <t xml:space="preserve">MKL999LSGR01ZZZ</t>
  </si>
  <si>
    <t xml:space="preserve">Intel Math Kernel Library for Linux - Named-user Commercial (SSR Post-expiry)</t>
  </si>
  <si>
    <t xml:space="preserve">I23 21101J0AD</t>
  </si>
  <si>
    <t xml:space="preserve">MKL999LSGM01ZZZ</t>
  </si>
  <si>
    <t xml:space="preserve">Intel Math Kernel Library for Linux - Named-user Commercial (SSR Pre-expiry)</t>
  </si>
  <si>
    <t xml:space="preserve">Intel Math Kernel Library for OS X</t>
  </si>
  <si>
    <t xml:space="preserve">I23 H2101E01D</t>
  </si>
  <si>
    <t xml:space="preserve">MKL999ALGE01X1Z</t>
  </si>
  <si>
    <t xml:space="preserve">Intel Math Kernel Library for OS X - Named-user Commercial (ESD)</t>
  </si>
  <si>
    <t xml:space="preserve">I23 H2101J01D</t>
  </si>
  <si>
    <t xml:space="preserve">MKL999ASGM01ZZZ</t>
  </si>
  <si>
    <t xml:space="preserve">Intel Math Kernel Library for OS X - Named-user Commercial (SSR Pre-expiry)</t>
  </si>
  <si>
    <t xml:space="preserve">I23 H2101J02D</t>
  </si>
  <si>
    <t xml:space="preserve">MKL999ASGR01ZZZ</t>
  </si>
  <si>
    <t xml:space="preserve">Intel Math Kernel Library for OS X - Named-user Commercial (SSR Post-expiry)</t>
  </si>
  <si>
    <t xml:space="preserve">Intel Math Kernel Library for Windows</t>
  </si>
  <si>
    <t xml:space="preserve">I23 20101J06D</t>
  </si>
  <si>
    <t xml:space="preserve">MKL999WSGR01ZZZ</t>
  </si>
  <si>
    <t xml:space="preserve">Intel Math Kernel Library for Windows - Named-user Commercial (SSR Post-expiry)</t>
  </si>
  <si>
    <t xml:space="preserve">I23 20101J07D</t>
  </si>
  <si>
    <t xml:space="preserve">MKL999WSGM01ZZZ</t>
  </si>
  <si>
    <t xml:space="preserve">Intel Math Kernel Library for Windows - Named-user Commercial (SSR Pre-expiry)</t>
  </si>
  <si>
    <t xml:space="preserve">Intel Media SDK Audio Pack</t>
  </si>
  <si>
    <t xml:space="preserve">I23 B2101E02D</t>
  </si>
  <si>
    <t xml:space="preserve">MAP999OSGE01X1Z</t>
  </si>
  <si>
    <t xml:space="preserve">Intel Media SDK Audio Pack - Named-user Commercial (ESD)</t>
  </si>
  <si>
    <t xml:space="preserve">Intel Media Server Studio Essentials Edition</t>
  </si>
  <si>
    <t xml:space="preserve">I23 E6101E01D</t>
  </si>
  <si>
    <t xml:space="preserve">MSE999OSGE01X1Z</t>
  </si>
  <si>
    <t xml:space="preserve">Intel Media Server Studio - Essentials Edition - Named-user Commercial (ESD)</t>
  </si>
  <si>
    <t xml:space="preserve">I23 E6101J01D</t>
  </si>
  <si>
    <t xml:space="preserve">MSE999OSGM01ZZZ</t>
  </si>
  <si>
    <t xml:space="preserve">Intel Media Server Studio - Essentials Edition - Named-user Commercial (SSR Pre-expiry)</t>
  </si>
  <si>
    <t xml:space="preserve">I23 E6101J02D</t>
  </si>
  <si>
    <t xml:space="preserve">MSE999OSGR01ZZZ</t>
  </si>
  <si>
    <t xml:space="preserve">Intel Media Server Studio - Essentials Edition - Named-user Commercial (SSR Post-expiry)</t>
  </si>
  <si>
    <t xml:space="preserve">Intel Media Server Studio Professional Edition</t>
  </si>
  <si>
    <t xml:space="preserve">I23 E7101E01D</t>
  </si>
  <si>
    <t xml:space="preserve">MSP999OSGE01X1Z</t>
  </si>
  <si>
    <t xml:space="preserve">Intel Media Server Studio - Professional Edition - Named-user Commercial (ESD)</t>
  </si>
  <si>
    <t xml:space="preserve">$3,999.00</t>
  </si>
  <si>
    <t xml:space="preserve">I23 E7101E02D</t>
  </si>
  <si>
    <t xml:space="preserve">MSP999OUGE01X1Z</t>
  </si>
  <si>
    <t xml:space="preserve">Intel Media Server Studio - Professional Edition - Named-user Unlimited Commercial (ESD)</t>
  </si>
  <si>
    <t xml:space="preserve">$80,000.00</t>
  </si>
  <si>
    <t xml:space="preserve">I23 E7101J01D</t>
  </si>
  <si>
    <t xml:space="preserve">MSP999OSGM01ZZZ</t>
  </si>
  <si>
    <t xml:space="preserve">Intel Media Server Studio - Professional Edition - Named-user Commercial (SSR Pre-expiry)</t>
  </si>
  <si>
    <t xml:space="preserve">$1,399.00</t>
  </si>
  <si>
    <t xml:space="preserve">I23 E7101J02D</t>
  </si>
  <si>
    <t xml:space="preserve">MSP999OSGR01ZZZ</t>
  </si>
  <si>
    <t xml:space="preserve">Intel Media Server Studio - Professional Edition - Named-user Commercial (SSR Post-expiry)</t>
  </si>
  <si>
    <t xml:space="preserve">$2,799.00</t>
  </si>
  <si>
    <t xml:space="preserve">I23 E7101J03D</t>
  </si>
  <si>
    <t xml:space="preserve">MSP999OUGM01ZZZ</t>
  </si>
  <si>
    <t xml:space="preserve">Intel Media Server Studio - Professional Edition - Named-user Unlimited Commercial (SSR Pre-expiry)</t>
  </si>
  <si>
    <t xml:space="preserve">$28,000.00</t>
  </si>
  <si>
    <t xml:space="preserve">I23 E7101J04D</t>
  </si>
  <si>
    <t xml:space="preserve">MSP999OUGR01ZZZ</t>
  </si>
  <si>
    <t xml:space="preserve">Intel Media Server Studio - Professional Edition - Named-user Unlimited Commercial (SSR Post-expiry)</t>
  </si>
  <si>
    <t xml:space="preserve">$56,000.00</t>
  </si>
  <si>
    <t xml:space="preserve">Intel MPI Library for Linux</t>
  </si>
  <si>
    <t xml:space="preserve">I23 26101E02D</t>
  </si>
  <si>
    <t xml:space="preserve">MPI999LLGE01X1Z</t>
  </si>
  <si>
    <t xml:space="preserve">Intel MPI Library for Linux - Named-user Commercial (ESD)</t>
  </si>
  <si>
    <t xml:space="preserve">I23 26101J07D</t>
  </si>
  <si>
    <t xml:space="preserve">MPI999LSGR01ZZZ</t>
  </si>
  <si>
    <t xml:space="preserve">Intel MPI Library for Linux - Named-user Commercial (SSR Post-expiry)</t>
  </si>
  <si>
    <t xml:space="preserve">I23 26101J08D</t>
  </si>
  <si>
    <t xml:space="preserve">MPI999LSGM01ZZZ</t>
  </si>
  <si>
    <t xml:space="preserve">Intel MPI Library for Linux - Named-user Commercial (SSR Pre-expiry)</t>
  </si>
  <si>
    <t xml:space="preserve">Intel MPI Library for Windows</t>
  </si>
  <si>
    <t xml:space="preserve">I23 51101E04D</t>
  </si>
  <si>
    <t xml:space="preserve">MPI999WLGE01X1Z</t>
  </si>
  <si>
    <t xml:space="preserve">Intel MPI Library for Windows - Named-user Commercial (ESD)</t>
  </si>
  <si>
    <t xml:space="preserve">I23 51101J04D</t>
  </si>
  <si>
    <t xml:space="preserve">MPI999WSGR01ZZZ</t>
  </si>
  <si>
    <t xml:space="preserve">Intel MPI Library for Windows - Named-user Commercial (SSR Post-expiry)</t>
  </si>
  <si>
    <t xml:space="preserve">I23 51101J05D</t>
  </si>
  <si>
    <t xml:space="preserve">MPI999WSGM01ZZZ</t>
  </si>
  <si>
    <t xml:space="preserve">Intel MPI Library for Windows - Named-user Commercial (SSR Pre-expiry)</t>
  </si>
  <si>
    <t xml:space="preserve">Intel Parallel Studio XE Cluster Edition for Linux</t>
  </si>
  <si>
    <t xml:space="preserve">I23 C7101E07D</t>
  </si>
  <si>
    <t xml:space="preserve">PCL999LLGE01X1Z</t>
  </si>
  <si>
    <t xml:space="preserve">Intel Parallel Studio XE Cluster Edition for Linux - Named-user Commercial (ESD)</t>
  </si>
  <si>
    <t xml:space="preserve">$2,949.00</t>
  </si>
  <si>
    <t xml:space="preserve">I23 C7101E08D</t>
  </si>
  <si>
    <t xml:space="preserve">PCL999LLGE01X3Z</t>
  </si>
  <si>
    <t xml:space="preserve">Intel Parallel Studio XE Cluster Edition for Linux - Named-user Commercial for 3 Years (ESD)</t>
  </si>
  <si>
    <t xml:space="preserve">$5,049.00</t>
  </si>
  <si>
    <t xml:space="preserve">I23 C7102E01D</t>
  </si>
  <si>
    <t xml:space="preserve">PCL999LFGE02X1Z</t>
  </si>
  <si>
    <t xml:space="preserve">Intel Parallel Studio XE Cluster Edition for Linux - Floating Commercial 2 seats (ESD)</t>
  </si>
  <si>
    <t xml:space="preserve">$14,749.00</t>
  </si>
  <si>
    <t xml:space="preserve">I23 C7102E02D</t>
  </si>
  <si>
    <t xml:space="preserve">PCL999LFGE02X3Z</t>
  </si>
  <si>
    <t xml:space="preserve">Intel Parallel Studio XE Cluster Edition for Linux - Floating Commercial 2 seats for 3 Years (ESD)</t>
  </si>
  <si>
    <t xml:space="preserve">$25,099.00</t>
  </si>
  <si>
    <t xml:space="preserve">I23 C7105E01D</t>
  </si>
  <si>
    <t xml:space="preserve">PCL999LFGE05X1Z</t>
  </si>
  <si>
    <t xml:space="preserve">Intel Parallel Studio XE Cluster Edition for Linux - Floating Commercial 5 seats (ESD)</t>
  </si>
  <si>
    <t xml:space="preserve">$29,499.00</t>
  </si>
  <si>
    <t xml:space="preserve">I23 C7105E02D</t>
  </si>
  <si>
    <t xml:space="preserve">PCL999LFGE05X3Z</t>
  </si>
  <si>
    <t xml:space="preserve">Intel Parallel Studio XE Cluster Edition for Linux - Floating Commercial 5 seats for 3 Years (ESD)</t>
  </si>
  <si>
    <t xml:space="preserve">$50,149.00</t>
  </si>
  <si>
    <t xml:space="preserve">I23 C7101J01D</t>
  </si>
  <si>
    <t xml:space="preserve">PCL999LSGM01ZZZ</t>
  </si>
  <si>
    <t xml:space="preserve">Intel Parallel Studio XE Cluster Edition for Linux - Named-user Commercial (SSR Pre-expiry)</t>
  </si>
  <si>
    <t xml:space="preserve">$1,049.00</t>
  </si>
  <si>
    <t xml:space="preserve">I23 C7101J02D</t>
  </si>
  <si>
    <t xml:space="preserve">PCL999LSGR01ZZZ</t>
  </si>
  <si>
    <t xml:space="preserve">Intel Parallel Studio XE Cluster Edition for Linux - Named-user Commercial (SSR Post-expiry)</t>
  </si>
  <si>
    <t xml:space="preserve">$2,099.00</t>
  </si>
  <si>
    <t xml:space="preserve">I23 C7102J01D</t>
  </si>
  <si>
    <t xml:space="preserve">PCL999LFGM02ZZZ</t>
  </si>
  <si>
    <t xml:space="preserve">Intel Parallel Studio XE Cluster Edition for Linux - Floating Commercial 2 seats (SSR Pre-expiry)</t>
  </si>
  <si>
    <t xml:space="preserve">$5,199.00</t>
  </si>
  <si>
    <t xml:space="preserve">I23 C7102J02D</t>
  </si>
  <si>
    <t xml:space="preserve">PCL999LFGR02ZZZ</t>
  </si>
  <si>
    <t xml:space="preserve">Intel Parallel Studio XE Cluster Edition for Linux - Floating Commercial 2 seats (SSR Post-expiry)</t>
  </si>
  <si>
    <t xml:space="preserve">$10,349.00</t>
  </si>
  <si>
    <t xml:space="preserve">I23 C7105J01D</t>
  </si>
  <si>
    <t xml:space="preserve">PCL999LFGM05ZZZ</t>
  </si>
  <si>
    <t xml:space="preserve">Intel Parallel Studio XE Cluster Edition for Linux - Floating Commercial 5 seats (SSR Pre-expiry)</t>
  </si>
  <si>
    <t xml:space="preserve">I23 C7105J02D</t>
  </si>
  <si>
    <t xml:space="preserve">PCL999LFGR05ZZZ</t>
  </si>
  <si>
    <t xml:space="preserve">Intel Parallel Studio XE Cluster Edition for Linux - Floating Commercial 5 seats (SSR Post-expiry)</t>
  </si>
  <si>
    <t xml:space="preserve">$20,649.00</t>
  </si>
  <si>
    <t xml:space="preserve"> Upgrade</t>
  </si>
  <si>
    <t xml:space="preserve">I23 C7101S05D</t>
  </si>
  <si>
    <t xml:space="preserve">PCL999LLGU01X1Z</t>
  </si>
  <si>
    <t xml:space="preserve">Intel Parallel Studio XE Cluster Edition for Linux - Upgrade - Named-user Commercial (ESD)</t>
  </si>
  <si>
    <t xml:space="preserve">Upgrade</t>
  </si>
  <si>
    <t xml:space="preserve">$2,399.00</t>
  </si>
  <si>
    <t xml:space="preserve">I23 C7101S06D</t>
  </si>
  <si>
    <t xml:space="preserve">PCL999LLGU01X1P</t>
  </si>
  <si>
    <t xml:space="preserve">Intel Parallel Studio XE Cluster Edition for Linux - Upgrade Promotion - Named-user Commercial (ESD)</t>
  </si>
  <si>
    <t xml:space="preserve">$749.00</t>
  </si>
  <si>
    <t xml:space="preserve">I23 C7102S03D</t>
  </si>
  <si>
    <t xml:space="preserve">PCL999LFGU02X1P</t>
  </si>
  <si>
    <t xml:space="preserve">Intel Parallel Studio XE Cluster Edition for Linux - Upgrade Promotion - Floating Commercial 2 seats (ESD)</t>
  </si>
  <si>
    <t xml:space="preserve">$2,549.00</t>
  </si>
  <si>
    <t xml:space="preserve">I23 C7102S04D</t>
  </si>
  <si>
    <t xml:space="preserve">PCL999LFGU02X1Z</t>
  </si>
  <si>
    <t xml:space="preserve">Intel Parallel Studio XE Cluster Edition for Linux - Upgrade - Floating Commercial 2 seats (ESD)</t>
  </si>
  <si>
    <t xml:space="preserve">$11,799.00</t>
  </si>
  <si>
    <t xml:space="preserve">I23 C7105S03D</t>
  </si>
  <si>
    <t xml:space="preserve">PCL999LFGU05X1Z</t>
  </si>
  <si>
    <t xml:space="preserve">Intel Parallel Studio XE Cluster Edition for Linux - Upgrade - Floating Commercial 5 seats (ESD)</t>
  </si>
  <si>
    <t xml:space="preserve">$23,599.00</t>
  </si>
  <si>
    <t xml:space="preserve">I23 C7105S05D</t>
  </si>
  <si>
    <t xml:space="preserve">PCL999LFGU05X1P</t>
  </si>
  <si>
    <t xml:space="preserve">Intel Parallel Studio XE Cluster Edition for Linux - Upgrade Promotion - Floating Commercial 5 seats (ESD)</t>
  </si>
  <si>
    <t xml:space="preserve">$5,399.00</t>
  </si>
  <si>
    <t xml:space="preserve">Intel Parallel Studio XE Cluster Edition for Windows</t>
  </si>
  <si>
    <t xml:space="preserve">I23 C8101E06D</t>
  </si>
  <si>
    <t xml:space="preserve">PCL999WLGE01X1Z</t>
  </si>
  <si>
    <t xml:space="preserve">Intel Parallel Studio XE Cluster Edition for Windows - Named-user Commercial (ESD)</t>
  </si>
  <si>
    <t xml:space="preserve">I23 C8102E01D</t>
  </si>
  <si>
    <t xml:space="preserve">PCL999WFGE02X1Z</t>
  </si>
  <si>
    <t xml:space="preserve">Intel Parallel Studio XE Cluster Edition for Windows - Floating Commercial 2 seats (ESD)</t>
  </si>
  <si>
    <t xml:space="preserve">I23 C8105E01D</t>
  </si>
  <si>
    <t xml:space="preserve">PCL999WFGE05X1Z</t>
  </si>
  <si>
    <t xml:space="preserve">Intel Parallel Studio XE Cluster Edition for Windows - Floating Commercial 5 seats (ESD)</t>
  </si>
  <si>
    <t xml:space="preserve">I23 C8101J01D</t>
  </si>
  <si>
    <t xml:space="preserve">PCL999WSGM01ZZZ</t>
  </si>
  <si>
    <t xml:space="preserve">Intel Parallel Studio XE Cluster Edition for Windows - Named-user Commercial (SSR Pre-expiry)</t>
  </si>
  <si>
    <t xml:space="preserve">I23 C8101J02D</t>
  </si>
  <si>
    <t xml:space="preserve">PCL999WSGR01ZZZ</t>
  </si>
  <si>
    <t xml:space="preserve">Intel Parallel Studio XE Cluster Edition for Windows - Named-user Commercial (SSR Post-expiry)</t>
  </si>
  <si>
    <t xml:space="preserve">I23 C8102J01D</t>
  </si>
  <si>
    <t xml:space="preserve">PCL999WFGM02ZZZ</t>
  </si>
  <si>
    <t xml:space="preserve">Intel Parallel Studio XE Cluster Edition for Windows - Floating Commercial 2 seats (SSR Pre-expiry)</t>
  </si>
  <si>
    <t xml:space="preserve">I23 C8102J02D</t>
  </si>
  <si>
    <t xml:space="preserve">PCL999WFGR02ZZZ</t>
  </si>
  <si>
    <t xml:space="preserve">Intel Parallel Studio XE Cluster Edition for Windows - Floating Commercial 2 seats (SSR Post-expiry)</t>
  </si>
  <si>
    <t xml:space="preserve">I23 C8105J01D</t>
  </si>
  <si>
    <t xml:space="preserve">PCL999WFGM05ZZZ</t>
  </si>
  <si>
    <t xml:space="preserve">Intel Parallel Studio XE Cluster Edition for Windows - Floating Commercial 5 seats (SSR Pre-expiry)</t>
  </si>
  <si>
    <t xml:space="preserve">I23 C8105J02D</t>
  </si>
  <si>
    <t xml:space="preserve">PCL999WFGR05ZZZ</t>
  </si>
  <si>
    <t xml:space="preserve">Intel Parallel Studio XE Cluster Edition for Windows - Floating Commercial 5 seats (SSR Post-expiry)</t>
  </si>
  <si>
    <t xml:space="preserve">I23 C8101S04D</t>
  </si>
  <si>
    <t xml:space="preserve">PCL999WLGU01X1P</t>
  </si>
  <si>
    <t xml:space="preserve">Intel Parallel Studio XE Cluster Edition for Windows - Upgrade Promotion - Named-user Commercial (ESD)</t>
  </si>
  <si>
    <t xml:space="preserve">I23 C8101S05D</t>
  </si>
  <si>
    <t xml:space="preserve">PCL999WLGU01X1Z</t>
  </si>
  <si>
    <t xml:space="preserve">Intel Parallel Studio XE Cluster Edition for Windows - Upgrade - Named-user Commercial (ESD)</t>
  </si>
  <si>
    <t xml:space="preserve">I23 C8102S02D</t>
  </si>
  <si>
    <t xml:space="preserve">PCL999WFGU02X1Z</t>
  </si>
  <si>
    <t xml:space="preserve">Intel Parallel Studio XE Cluster Edition for Windows - Upgrade - Floating Commercial 2 seats (ESD)</t>
  </si>
  <si>
    <t xml:space="preserve">I23 C8102S03D</t>
  </si>
  <si>
    <t xml:space="preserve">PCL999WFGU02X1P</t>
  </si>
  <si>
    <t xml:space="preserve">Intel Parallel Studio XE Cluster Edition for Windows - Upgrade Promotion - Floating Commercial 2 seats (ESD)</t>
  </si>
  <si>
    <t xml:space="preserve">I23 C8105S02D</t>
  </si>
  <si>
    <t xml:space="preserve">PCL999WFGU05X1Z</t>
  </si>
  <si>
    <t xml:space="preserve">Intel Parallel Studio XE Cluster Edition for Windows - Upgrade - Floating Commercial 5 seats (ESD)</t>
  </si>
  <si>
    <t xml:space="preserve">I23 C8105S03D</t>
  </si>
  <si>
    <t xml:space="preserve">PCL999WFGU05X1P</t>
  </si>
  <si>
    <t xml:space="preserve">Intel Parallel Studio XE Cluster Edition for Windows - Upgrade Promotion - Floating Commercial 5 seats (ESD)</t>
  </si>
  <si>
    <t xml:space="preserve">Intel Parallel Studio XE Composer Edition for C++ Linux</t>
  </si>
  <si>
    <t xml:space="preserve">I23 D8101E05D</t>
  </si>
  <si>
    <t xml:space="preserve">PCC999LLGE01X1Z</t>
  </si>
  <si>
    <t xml:space="preserve">Intel Parallel Studio XE Composer Edition for C++ Linux - Named-user Commercial (ESD)</t>
  </si>
  <si>
    <t xml:space="preserve">$699.00</t>
  </si>
  <si>
    <t xml:space="preserve">I23 D8101E06D</t>
  </si>
  <si>
    <t xml:space="preserve">PCC999LLGE01X3Z</t>
  </si>
  <si>
    <t xml:space="preserve">Intel Parallel Studio XE Composer Edition for C++ Linux - Named-user Commercial for 3 Years (ESD)</t>
  </si>
  <si>
    <t xml:space="preserve">$1,199.00</t>
  </si>
  <si>
    <t xml:space="preserve">I23 D8102E01D</t>
  </si>
  <si>
    <t xml:space="preserve">PCC999LFGE02X1Z</t>
  </si>
  <si>
    <t xml:space="preserve">Intel Parallel Studio XE Composer Edition for C++ Linux - Floating Commercial 2 seats (ESD)</t>
  </si>
  <si>
    <t xml:space="preserve">$2,449.00</t>
  </si>
  <si>
    <t xml:space="preserve">I23 D8102E02D</t>
  </si>
  <si>
    <t xml:space="preserve">PCC999LFGE02X3Z</t>
  </si>
  <si>
    <t xml:space="preserve">Intel Parallel Studio XE Composer Edition for C++ Linux - Floating Commercial 2 seats for 3 Years (ESD)</t>
  </si>
  <si>
    <t xml:space="preserve">$4,199.00</t>
  </si>
  <si>
    <t xml:space="preserve">I23 D8105E01D</t>
  </si>
  <si>
    <t xml:space="preserve">PCC999LFGE05X3Z</t>
  </si>
  <si>
    <t xml:space="preserve">Intel Parallel Studio XE Composer Edition for C++ Linux - Floating Commercial 5 seats for 3 Years (ESD)</t>
  </si>
  <si>
    <t xml:space="preserve">$8,949.00</t>
  </si>
  <si>
    <t xml:space="preserve">I23 D8105E02D</t>
  </si>
  <si>
    <t xml:space="preserve">PCC999LFGE05X1Z</t>
  </si>
  <si>
    <t xml:space="preserve">Intel Parallel Studio XE Composer Edition for C++ Linux - Floating Commercial 5 seats (ESD)</t>
  </si>
  <si>
    <t xml:space="preserve">$5,249.00</t>
  </si>
  <si>
    <t xml:space="preserve">I23 D8101J01D</t>
  </si>
  <si>
    <t xml:space="preserve">PCC999LSGR01ZZZ</t>
  </si>
  <si>
    <t xml:space="preserve">Intel Parallel Studio XE Composer Edition for C++ Linux - Named-user Commercial (SSR Post-expiry)</t>
  </si>
  <si>
    <t xml:space="preserve">I23 D8101J02D</t>
  </si>
  <si>
    <t xml:space="preserve">PCC999LSGM01ZZZ</t>
  </si>
  <si>
    <t xml:space="preserve">Intel Parallel Studio XE Composer Edition for C++ Linux - Named-user Commercial (SSR Pre-expiry)</t>
  </si>
  <si>
    <t xml:space="preserve">$249.00</t>
  </si>
  <si>
    <t xml:space="preserve">I23 D8102J01D</t>
  </si>
  <si>
    <t xml:space="preserve">PCC999LFGR02ZZZ</t>
  </si>
  <si>
    <t xml:space="preserve">Intel Parallel Studio XE Composer Edition for C++ Linux - Floating Commercial 2 seats (SSR Post-expiry)</t>
  </si>
  <si>
    <t xml:space="preserve">$1,749.00</t>
  </si>
  <si>
    <t xml:space="preserve">I23 D8102J02D</t>
  </si>
  <si>
    <t xml:space="preserve">PCC999LFGM02ZZZ</t>
  </si>
  <si>
    <t xml:space="preserve">Intel Parallel Studio XE Composer Edition for C++ Linux - Floating Commercial 2 seats (SSR Pre-expiry)</t>
  </si>
  <si>
    <t xml:space="preserve">$849.00</t>
  </si>
  <si>
    <t xml:space="preserve">I23 D8105J01D</t>
  </si>
  <si>
    <t xml:space="preserve">PCC999LFGR05ZZZ</t>
  </si>
  <si>
    <t xml:space="preserve">Intel Parallel Studio XE Composer Edition for C++ Linux - Floating Commercial 5 seats (SSR Post-expiry)</t>
  </si>
  <si>
    <t xml:space="preserve">$3,699.00</t>
  </si>
  <si>
    <t xml:space="preserve">I23 D8105J02D</t>
  </si>
  <si>
    <t xml:space="preserve">PCC999LFGM05ZZZ</t>
  </si>
  <si>
    <t xml:space="preserve">Intel Parallel Studio XE Composer Edition for C++ Linux - Floating Commercial 5 seats (SSR Pre-expiry)</t>
  </si>
  <si>
    <t xml:space="preserve">$1,849.00</t>
  </si>
  <si>
    <t xml:space="preserve">Intel Parallel Studio XE Composer Edition for C++ OS X</t>
  </si>
  <si>
    <t xml:space="preserve">I23 E4101E04D</t>
  </si>
  <si>
    <t xml:space="preserve">PCC999ALGE01X1Z</t>
  </si>
  <si>
    <t xml:space="preserve">Intel Parallel Studio XE Composer Edition for C++ OS X - Named-user Commercial (ESD)</t>
  </si>
  <si>
    <t xml:space="preserve">I23 E4102E01D</t>
  </si>
  <si>
    <t xml:space="preserve">PCC999AFGE02X1Z</t>
  </si>
  <si>
    <t xml:space="preserve">Intel Parallel Studio XE Composer Edition for C++ OS X - Floating Commercial 2 seats (ESD)</t>
  </si>
  <si>
    <t xml:space="preserve">I23 E4105E01D</t>
  </si>
  <si>
    <t xml:space="preserve">PCC999AFGE05X1Z</t>
  </si>
  <si>
    <t xml:space="preserve">Intel Parallel Studio XE Composer Edition for C++ OS X - Floating Commercial 5 seats (ESD)</t>
  </si>
  <si>
    <t xml:space="preserve">I23 E4101J01D</t>
  </si>
  <si>
    <t xml:space="preserve">PCC999ASGR01ZZZ</t>
  </si>
  <si>
    <t xml:space="preserve">Intel Parallel Studio XE Composer Edition for C++ OS X - Named-user Commercial (SSR Post-expiry)</t>
  </si>
  <si>
    <t xml:space="preserve">I23 E4101J02D</t>
  </si>
  <si>
    <t xml:space="preserve">PCC999ASGM01ZZZ</t>
  </si>
  <si>
    <t xml:space="preserve">Intel Parallel Studio XE Composer Edition for C++ OS X - Named-user Commercial (SSR Pre-expiry)</t>
  </si>
  <si>
    <t xml:space="preserve">I23 E4102J01D</t>
  </si>
  <si>
    <t xml:space="preserve">PCC999AFGR02ZZZ</t>
  </si>
  <si>
    <t xml:space="preserve">Intel Parallel Studio XE Composer Edition for C++ OS X - Floating Commercial 2 seats (SSR Post-expiry)</t>
  </si>
  <si>
    <t xml:space="preserve">I23 E4102J02D</t>
  </si>
  <si>
    <t xml:space="preserve">PCC999AFGM02ZZZ</t>
  </si>
  <si>
    <t xml:space="preserve">Intel Parallel Studio XE Composer Edition for C++ OS X - Floating Commercial 2 seats (SSR Pre-expiry)</t>
  </si>
  <si>
    <t xml:space="preserve">I23 E4105J01D</t>
  </si>
  <si>
    <t xml:space="preserve">PCC999AFGR05ZZZ</t>
  </si>
  <si>
    <t xml:space="preserve">Intel Parallel Studio XE Composer Edition for C++ OS X - Floating Commercial 5 seats (SSR Post-expiry)</t>
  </si>
  <si>
    <t xml:space="preserve">I23 E4105J02D</t>
  </si>
  <si>
    <t xml:space="preserve">PCC999AFGM05ZZZ</t>
  </si>
  <si>
    <t xml:space="preserve">Intel Parallel Studio XE Composer Edition for C++ OS X - Floating Commercial 5 seats (SSR Pre-expiry)</t>
  </si>
  <si>
    <t xml:space="preserve">Intel Parallel Studio XE Composer Edition for C++ Windows</t>
  </si>
  <si>
    <t xml:space="preserve">I23 E2101E04D</t>
  </si>
  <si>
    <t xml:space="preserve">PCC999WLGE01X1Z</t>
  </si>
  <si>
    <t xml:space="preserve">Intel Parallel Studio XE Composer Edition for C++ Windows - Named-user Commercial (ESD)</t>
  </si>
  <si>
    <t xml:space="preserve">I23 E2102E01D</t>
  </si>
  <si>
    <t xml:space="preserve">PCC999WFGE02X1Z</t>
  </si>
  <si>
    <t xml:space="preserve">Intel Parallel Studio XE Composer Edition for C++ Windows - Floating Commercial 2 seats (ESD)</t>
  </si>
  <si>
    <t xml:space="preserve">I23 E2105E01D</t>
  </si>
  <si>
    <t xml:space="preserve">PCC999WFGE05X1Z</t>
  </si>
  <si>
    <t xml:space="preserve">Intel Parallel Studio XE Composer Edition for C++ Windows - Floating Commercial 5 seats (ESD)</t>
  </si>
  <si>
    <t xml:space="preserve">I23 E2101J01D</t>
  </si>
  <si>
    <t xml:space="preserve">PCC999WSGR01ZZZ</t>
  </si>
  <si>
    <t xml:space="preserve">Intel Parallel Studio XE Composer Edition for C++ Windows - Named-user Commercial (SSR Post-expiry)</t>
  </si>
  <si>
    <t xml:space="preserve">I23 E2101J02D</t>
  </si>
  <si>
    <t xml:space="preserve">PCC999WSGM01ZZZ</t>
  </si>
  <si>
    <t xml:space="preserve">Intel Parallel Studio XE Composer Edition for C++ Windows - Named-user Commercial (SSR Pre-expiry)</t>
  </si>
  <si>
    <t xml:space="preserve">I23 E2102J01D</t>
  </si>
  <si>
    <t xml:space="preserve">PCC999WFGR02ZZZ</t>
  </si>
  <si>
    <t xml:space="preserve">Intel Parallel Studio XE Composer Edition for C++ Windows - Floating Commercial 2 seats (SSR Post-expiry)</t>
  </si>
  <si>
    <t xml:space="preserve">I23 E2102J02D</t>
  </si>
  <si>
    <t xml:space="preserve">PCC999WFGM02ZZZ</t>
  </si>
  <si>
    <t xml:space="preserve">Intel Parallel Studio XE Composer Edition for C++ Windows - Floating Commercial 2 seats (SSR Pre-expiry)</t>
  </si>
  <si>
    <t xml:space="preserve">I23 E2105J01D</t>
  </si>
  <si>
    <t xml:space="preserve">PCC999WFGR05ZZZ</t>
  </si>
  <si>
    <t xml:space="preserve">Intel Parallel Studio XE Composer Edition for C++ Windows - Floating Commercial 5 seats (SSR Post-expiry)</t>
  </si>
  <si>
    <t xml:space="preserve">I23 E2105J02D</t>
  </si>
  <si>
    <t xml:space="preserve">PCC999WFGM05ZZZ</t>
  </si>
  <si>
    <t xml:space="preserve">Intel Parallel Studio XE Composer Edition for C++ Windows - Floating Commercial 5 seats (SSR Pre-expiry)</t>
  </si>
  <si>
    <t xml:space="preserve">Intel Parallel Studio XE Composer Edition for Fortran and C++ Linux</t>
  </si>
  <si>
    <t xml:space="preserve">I23 D6101E05D</t>
  </si>
  <si>
    <t xml:space="preserve">PCE999LLGE01X1Z</t>
  </si>
  <si>
    <t xml:space="preserve">Intel Parallel Studio XE Composer Edition for Fortran and C++ Linux - Named-user Commercial (ESD)</t>
  </si>
  <si>
    <t xml:space="preserve">$1,449.00</t>
  </si>
  <si>
    <t xml:space="preserve">I23 D6101E06D</t>
  </si>
  <si>
    <t xml:space="preserve">PCE999LLGE01X3Z</t>
  </si>
  <si>
    <t xml:space="preserve">Intel Parallel Studio XE Composer Edition for Fortran and C++ Linux - Named-user Commercial for 3 Years (ESD)</t>
  </si>
  <si>
    <t xml:space="preserve">$2,499.00</t>
  </si>
  <si>
    <t xml:space="preserve">I23 D6102E01D</t>
  </si>
  <si>
    <t xml:space="preserve">PCE999LFGE02X1Z</t>
  </si>
  <si>
    <t xml:space="preserve">Intel Parallel Studio XE Composer Edition for Fortran and C++ Linux - Floating Commercial 2 seats (ESD)</t>
  </si>
  <si>
    <t xml:space="preserve">$5,099.00</t>
  </si>
  <si>
    <t xml:space="preserve">I23 D6102E02D</t>
  </si>
  <si>
    <t xml:space="preserve">PCE999LFGE02X3Z</t>
  </si>
  <si>
    <t xml:space="preserve">Intel Parallel Studio XE Composer Edition for Fortran and C++ Linux - Floating Commercial 2 seats for 3 Years (ESD)</t>
  </si>
  <si>
    <t xml:space="preserve">$8,649.00</t>
  </si>
  <si>
    <t xml:space="preserve">I23 D6105E01D</t>
  </si>
  <si>
    <t xml:space="preserve">PCE999LFGE05X1Z</t>
  </si>
  <si>
    <t xml:space="preserve">Intel Parallel Studio XE Composer Edition for Fortran and C++ Linux - Floating Commercial 5 seats (ESD)</t>
  </si>
  <si>
    <t xml:space="preserve">$10,899.00</t>
  </si>
  <si>
    <t xml:space="preserve">I23 D6105E02D</t>
  </si>
  <si>
    <t xml:space="preserve">PCE999LFGE05X3Z</t>
  </si>
  <si>
    <t xml:space="preserve">Intel Parallel Studio XE Composer Edition for Fortran and C++ Linux - Floating Commercial 5 seats for 3 Years (ESD)</t>
  </si>
  <si>
    <t xml:space="preserve">$18,499.00</t>
  </si>
  <si>
    <t xml:space="preserve">I23 D6101J01D</t>
  </si>
  <si>
    <t xml:space="preserve">PCE999LSGR01ZZZ</t>
  </si>
  <si>
    <t xml:space="preserve">Intel Parallel Studio XE Composer Edition for Fortran and C++ Linux - Named-user Commercial (SSR Post-expiry)</t>
  </si>
  <si>
    <t xml:space="preserve">I23 D6101J02D</t>
  </si>
  <si>
    <t xml:space="preserve">PCE999LSGM01ZZZ</t>
  </si>
  <si>
    <t xml:space="preserve">Intel Parallel Studio XE Composer Edition for Fortran and C++ Linux - Named-user Commercial (SSR Pre-expiry)</t>
  </si>
  <si>
    <t xml:space="preserve">I23 D6102J01D</t>
  </si>
  <si>
    <t xml:space="preserve">PCE999LFGR02ZZZ</t>
  </si>
  <si>
    <t xml:space="preserve">Intel Parallel Studio XE Composer Edition for Fortran and C++ Linux - Floating Commercial 2 seats (SSR Post-expiry)</t>
  </si>
  <si>
    <t xml:space="preserve">$3,549.00</t>
  </si>
  <si>
    <t xml:space="preserve">I23 D6102J02D</t>
  </si>
  <si>
    <t xml:space="preserve">PCE999LFGM02ZZZ</t>
  </si>
  <si>
    <t xml:space="preserve">Intel Parallel Studio XE Composer Edition for Fortran and C++ Linux - Floating Commercial 2 seats (SSR Pre-expiry)</t>
  </si>
  <si>
    <t xml:space="preserve">$1,799.00</t>
  </si>
  <si>
    <t xml:space="preserve">I23 D6105J01D</t>
  </si>
  <si>
    <t xml:space="preserve">PCE999LFGR05ZZZ</t>
  </si>
  <si>
    <t xml:space="preserve">Intel Parallel Studio XE Composer Edition for Fortran and C++ Linux - Floating Commercial 5 seats (SSR Post-expiry)</t>
  </si>
  <si>
    <t xml:space="preserve">$7,599.00</t>
  </si>
  <si>
    <t xml:space="preserve">I23 D6105J02D</t>
  </si>
  <si>
    <t xml:space="preserve">PCE999LFGM05ZZZ</t>
  </si>
  <si>
    <t xml:space="preserve">Intel Parallel Studio XE Composer Edition for Fortran and C++ Linux - Floating Commercial 5 seats (SSR Pre-expiry)</t>
  </si>
  <si>
    <t xml:space="preserve">$3,849.00</t>
  </si>
  <si>
    <t xml:space="preserve">Intel Parallel Studio XE Composer Edition for Fortran and C++ Windows</t>
  </si>
  <si>
    <t xml:space="preserve">I23 D9101E04D</t>
  </si>
  <si>
    <t xml:space="preserve">PCE999WLGE01X1Z</t>
  </si>
  <si>
    <t xml:space="preserve">Intel Parallel Studio XE Composer Edition for Fortran and C++ Windows - Named-user Commercial (ESD)</t>
  </si>
  <si>
    <t xml:space="preserve">I23 D9102E01D</t>
  </si>
  <si>
    <t xml:space="preserve">PCE999WFGE02X1Z</t>
  </si>
  <si>
    <t xml:space="preserve">Intel Parallel Studio XE Composer Edition for Fortran and C++ Windows - Floating Commercial 2 seats (ESD)</t>
  </si>
  <si>
    <t xml:space="preserve">I23 D9105E01D</t>
  </si>
  <si>
    <t xml:space="preserve">PCE999WFGE05X1Z</t>
  </si>
  <si>
    <t xml:space="preserve">Intel Parallel Studio XE Composer Edition for Fortran and C++ Windows - Floating Commercial 5 seats (ESD)</t>
  </si>
  <si>
    <t xml:space="preserve">$8,999.00</t>
  </si>
  <si>
    <t xml:space="preserve">I23 D9101J01D</t>
  </si>
  <si>
    <t xml:space="preserve">PCE999WSGR01ZZZ</t>
  </si>
  <si>
    <t xml:space="preserve">Intel Parallel Studio XE Composer Edition for Fortran and C++ Windows - Named-user Commercial (SSR Post-expiry)</t>
  </si>
  <si>
    <t xml:space="preserve">I23 D9101J02D</t>
  </si>
  <si>
    <t xml:space="preserve">PCE999WSGM01ZZZ</t>
  </si>
  <si>
    <t xml:space="preserve">Intel Parallel Studio XE Composer Edition for Fortran and C++ Windows - Named-user Commercial (SSR Pre-expiry)</t>
  </si>
  <si>
    <t xml:space="preserve">$449.00</t>
  </si>
  <si>
    <t xml:space="preserve">I23 D9102J01D</t>
  </si>
  <si>
    <t xml:space="preserve">PCE999WFGR02ZZZ</t>
  </si>
  <si>
    <t xml:space="preserve">Intel Parallel Studio XE Composer Edition for Fortran and C++ Windows - Floating Commercial 2 seats (SSR Post-expiry)</t>
  </si>
  <si>
    <t xml:space="preserve">I23 D9102J02D</t>
  </si>
  <si>
    <t xml:space="preserve">PCE999WFGM02ZZZ</t>
  </si>
  <si>
    <t xml:space="preserve">Intel Parallel Studio XE Composer Edition for Fortran and C++ Windows - Floating Commercial 2 seats (SSR Pre-expiry)</t>
  </si>
  <si>
    <t xml:space="preserve">$1,499.00</t>
  </si>
  <si>
    <t xml:space="preserve">I23 D9105J01D</t>
  </si>
  <si>
    <t xml:space="preserve">PCE999WFGR05ZZZ</t>
  </si>
  <si>
    <t xml:space="preserve">Intel Parallel Studio XE Composer Edition for Fortran and C++ Windows - Floating Commercial 5 seats (SSR Post-expiry)</t>
  </si>
  <si>
    <t xml:space="preserve">$6,299.00</t>
  </si>
  <si>
    <t xml:space="preserve">I23 D9105J02D</t>
  </si>
  <si>
    <t xml:space="preserve">PCE999WFGM05ZZZ</t>
  </si>
  <si>
    <t xml:space="preserve">Intel Parallel Studio XE Composer Edition for Fortran and C++ Windows - Floating Commercial 5 seats (SSR Pre-expiry)</t>
  </si>
  <si>
    <t xml:space="preserve">$3,149.00</t>
  </si>
  <si>
    <t xml:space="preserve">Intel Parallel Studio XE Composer Edition for Fortran Linux</t>
  </si>
  <si>
    <t xml:space="preserve">I23 D7101E05D</t>
  </si>
  <si>
    <t xml:space="preserve">PCF999LLGE01X1Z</t>
  </si>
  <si>
    <t xml:space="preserve">Intel Parallel Studio XE Composer Edition for Fortran Linux - Named-user Commercial (ESD)</t>
  </si>
  <si>
    <t xml:space="preserve">$999.00</t>
  </si>
  <si>
    <t xml:space="preserve">I23 D7101E06D</t>
  </si>
  <si>
    <t xml:space="preserve">PCF999LLGE01X3Z</t>
  </si>
  <si>
    <t xml:space="preserve">Intel Parallel Studio XE Composer Edition for Fortran Linux - Named-user Commercial for 3 Years (ESD)</t>
  </si>
  <si>
    <t xml:space="preserve">$1,699.00</t>
  </si>
  <si>
    <t xml:space="preserve">I23 D7102E01D</t>
  </si>
  <si>
    <t xml:space="preserve">PCF999LFGE02X1Z</t>
  </si>
  <si>
    <t xml:space="preserve">Intel Parallel Studio XE Composer Edition for Fortran Linux - Floating Commercial 2 seats (ESD)</t>
  </si>
  <si>
    <t xml:space="preserve">$3,499.00</t>
  </si>
  <si>
    <t xml:space="preserve">I23 D7102E02D</t>
  </si>
  <si>
    <t xml:space="preserve">PCF999LFGE02X3Z</t>
  </si>
  <si>
    <t xml:space="preserve">Intel Parallel Studio XE Composer Edition for Fortran Linux - Floating Commercial 2 seats for 3 Years (ESD)</t>
  </si>
  <si>
    <t xml:space="preserve">$5,949.00</t>
  </si>
  <si>
    <t xml:space="preserve">I23 D7105E01D</t>
  </si>
  <si>
    <t xml:space="preserve">PCF999LFGE05X1Z</t>
  </si>
  <si>
    <t xml:space="preserve">Intel Parallel Studio XE Composer Edition for Fortran Linux - Floating Commercial 5 seats (ESD)</t>
  </si>
  <si>
    <t xml:space="preserve">$7,499.00</t>
  </si>
  <si>
    <t xml:space="preserve">I23 D7105E02D</t>
  </si>
  <si>
    <t xml:space="preserve">PCF999LFGE05X3Z</t>
  </si>
  <si>
    <t xml:space="preserve">Intel Parallel Studio XE Composer Edition for Fortran Linux - Floating Commercial 5 seats for 3 Years (ESD)</t>
  </si>
  <si>
    <t xml:space="preserve">$12,749.00</t>
  </si>
  <si>
    <t xml:space="preserve">I23 D7101J01D</t>
  </si>
  <si>
    <t xml:space="preserve">PCF999LSGR01ZZZ</t>
  </si>
  <si>
    <t xml:space="preserve">Intel Parallel Studio XE Composer Edition for Fortran Linux - Named-user Commercial (SSR Post-expiry)</t>
  </si>
  <si>
    <t xml:space="preserve">I23 D7101J02D</t>
  </si>
  <si>
    <t xml:space="preserve">PCF999LSGM01ZZZ</t>
  </si>
  <si>
    <t xml:space="preserve">Intel Parallel Studio XE Composer Edition for Fortran Linux - Named-user Commercial (SSR Pre-expiry)</t>
  </si>
  <si>
    <t xml:space="preserve">I23 D7102J01D</t>
  </si>
  <si>
    <t xml:space="preserve">PCF999LFGR02ZZZ</t>
  </si>
  <si>
    <t xml:space="preserve">Intel Parallel Studio XE Composer Edition for Fortran Linux - Floating Commercial 2 seats (SSR Post-expiry)</t>
  </si>
  <si>
    <t xml:space="preserve">I23 D7102J02D</t>
  </si>
  <si>
    <t xml:space="preserve">PCF999LFGM02ZZZ</t>
  </si>
  <si>
    <t xml:space="preserve">Intel Parallel Studio XE Composer Edition for Fortran Linux - Floating Commercial 2 seats (SSR Pre-expiry)</t>
  </si>
  <si>
    <t xml:space="preserve">$1,249.00</t>
  </si>
  <si>
    <t xml:space="preserve">I23 D7105J01D</t>
  </si>
  <si>
    <t xml:space="preserve">PCF999LFGR05ZZZ</t>
  </si>
  <si>
    <t xml:space="preserve">Intel Parallel Studio XE Composer Edition for Fortran Linux - Floating Commercial 5 seats (SSR Post-expiry)</t>
  </si>
  <si>
    <t xml:space="preserve">I23 D7105J02D</t>
  </si>
  <si>
    <t xml:space="preserve">PCF999LFGM05ZZZ</t>
  </si>
  <si>
    <t xml:space="preserve">Intel Parallel Studio XE Composer Edition for Fortran Linux - Floating Commercial 5 seats (SSR Pre-expiry)</t>
  </si>
  <si>
    <t xml:space="preserve">$2,649.00</t>
  </si>
  <si>
    <t xml:space="preserve">Intel Parallel Studio XE Composer Edition for Fortran OS X</t>
  </si>
  <si>
    <t xml:space="preserve">I23 E3101E04D</t>
  </si>
  <si>
    <t xml:space="preserve">PCF999ALGE01X1Z</t>
  </si>
  <si>
    <t xml:space="preserve">Intel Parallel Studio XE Composer Edition for Fortran OS X - Named-user Commercial (ESD)</t>
  </si>
  <si>
    <t xml:space="preserve">I23 E3102E01D</t>
  </si>
  <si>
    <t xml:space="preserve">PCF999AFGE02X1Z</t>
  </si>
  <si>
    <t xml:space="preserve">Intel Parallel Studio XE Composer Edition for Fortran OS X - Floating Commercial 2 seats (ESD)</t>
  </si>
  <si>
    <t xml:space="preserve">$2,999.00</t>
  </si>
  <si>
    <t xml:space="preserve">I23 E3105E01D</t>
  </si>
  <si>
    <t xml:space="preserve">PCF999AFGE05X1Z</t>
  </si>
  <si>
    <t xml:space="preserve">Intel Parallel Studio XE Composer Edition for Fortran OS X - Floating Commercial 5 seats (ESD)</t>
  </si>
  <si>
    <t xml:space="preserve">$6,399.00</t>
  </si>
  <si>
    <t xml:space="preserve">I23 E3101J01D</t>
  </si>
  <si>
    <t xml:space="preserve">PCF999ASGR01ZZZ</t>
  </si>
  <si>
    <t xml:space="preserve">Intel Parallel Studio XE Composer Edition for Fortran OS X - Named-user Commercial (SSR Post-expiry)</t>
  </si>
  <si>
    <t xml:space="preserve">I23 E3101J02D</t>
  </si>
  <si>
    <t xml:space="preserve">PCF999ASGM01ZZZ</t>
  </si>
  <si>
    <t xml:space="preserve">Intel Parallel Studio XE Composer Edition for Fortran OS X - Named-user Commercial (SSR Pre-expiry)</t>
  </si>
  <si>
    <t xml:space="preserve">$299.00</t>
  </si>
  <si>
    <t xml:space="preserve">I23 E3102J01D</t>
  </si>
  <si>
    <t xml:space="preserve">PCF999AFGR02ZZZ</t>
  </si>
  <si>
    <t xml:space="preserve">Intel Parallel Studio XE Composer Edition for Fortran OS X - Floating Commercial 2 seats (SSR Post-expiry)</t>
  </si>
  <si>
    <t xml:space="preserve">I23 E3102J02D</t>
  </si>
  <si>
    <t xml:space="preserve">PCF999AFGM02ZZZ</t>
  </si>
  <si>
    <t xml:space="preserve">Intel Parallel Studio XE Composer Edition for Fortran OS X - Floating Commercial 2 seats (SSR Pre-expiry)</t>
  </si>
  <si>
    <t xml:space="preserve">I23 E3105J01D</t>
  </si>
  <si>
    <t xml:space="preserve">PCF999AFGR05ZZZ</t>
  </si>
  <si>
    <t xml:space="preserve">Intel Parallel Studio XE Composer Edition for Fortran OS X - Floating Commercial 5 seats (SSR Post-expiry)</t>
  </si>
  <si>
    <t xml:space="preserve">$4,449.00</t>
  </si>
  <si>
    <t xml:space="preserve">I23 E3105J02D</t>
  </si>
  <si>
    <t xml:space="preserve">PCF999AFGM05ZZZ</t>
  </si>
  <si>
    <t xml:space="preserve">Intel Parallel Studio XE Composer Edition for Fortran OS X - Floating Commercial 5 seats (SSR Pre-expiry)</t>
  </si>
  <si>
    <t xml:space="preserve">$2,249.00</t>
  </si>
  <si>
    <t xml:space="preserve">Intel Parallel Studio XE Composer Edition for Fortran Windows</t>
  </si>
  <si>
    <t xml:space="preserve">I23 E1101E04D</t>
  </si>
  <si>
    <t xml:space="preserve">PCF999WLGE01X1Z</t>
  </si>
  <si>
    <t xml:space="preserve">Intel Parallel Studio XE Composer Edition for Fortran Windows - Named-user Commercial (ESD)</t>
  </si>
  <si>
    <t xml:space="preserve">I23 E1102E01D</t>
  </si>
  <si>
    <t xml:space="preserve">PCF999WFGE02X1Z</t>
  </si>
  <si>
    <t xml:space="preserve">Intel Parallel Studio XE Composer Edition for Fortran Windows - Floating Commercial 2 seats (ESD)</t>
  </si>
  <si>
    <t xml:space="preserve">I23 E1105E01D</t>
  </si>
  <si>
    <t xml:space="preserve">PCF999WFGE05X1Z</t>
  </si>
  <si>
    <t xml:space="preserve">Intel Parallel Studio XE Composer Edition for Fortran Windows - Floating Commercial 5 seats (ESD)</t>
  </si>
  <si>
    <t xml:space="preserve">I23 E1101J01D</t>
  </si>
  <si>
    <t xml:space="preserve">PCF999WSGR01ZZZ</t>
  </si>
  <si>
    <t xml:space="preserve">Intel Parallel Studio XE Composer Edition for Fortran Windows - Named-user Commercial (SSR Post-expiry)</t>
  </si>
  <si>
    <t xml:space="preserve">I23 E1101J02D</t>
  </si>
  <si>
    <t xml:space="preserve">PCF999WSGM01ZZZ</t>
  </si>
  <si>
    <t xml:space="preserve">Intel Parallel Studio XE Composer Edition for Fortran Windows - Named-user Commercial (SSR Pre-expiry)</t>
  </si>
  <si>
    <t xml:space="preserve">I23 E1102J01D</t>
  </si>
  <si>
    <t xml:space="preserve">PCF999WFGR02ZZZ</t>
  </si>
  <si>
    <t xml:space="preserve">Intel Parallel Studio XE Composer Edition for Fortran Windows - Floating Commercial 2 seats (SSR Post-expiry)</t>
  </si>
  <si>
    <t xml:space="preserve">I23 E1102J02D</t>
  </si>
  <si>
    <t xml:space="preserve">PCF999WFGM02ZZZ</t>
  </si>
  <si>
    <t xml:space="preserve">Intel Parallel Studio XE Composer Edition for Fortran Windows - Floating Commercial 2 seats (SSR Pre-expiry)</t>
  </si>
  <si>
    <t xml:space="preserve">I23 E1105J01D</t>
  </si>
  <si>
    <t xml:space="preserve">PCF999WFGR05ZZZ</t>
  </si>
  <si>
    <t xml:space="preserve">Intel Parallel Studio XE Composer Edition for Fortran Windows - Floating Commercial 5 seats (SSR Post-expiry)</t>
  </si>
  <si>
    <t xml:space="preserve">I23 E1105J02D</t>
  </si>
  <si>
    <t xml:space="preserve">PCF999WFGM05ZZZ</t>
  </si>
  <si>
    <t xml:space="preserve">Intel Parallel Studio XE Composer Edition for Fortran Windows - Floating Commercial 5 seats (SSR Pre-expiry)</t>
  </si>
  <si>
    <t xml:space="preserve">Intel Parallel Studio XE Composer Edition for Fortran with Rogue Wave IMSL Win</t>
  </si>
  <si>
    <t xml:space="preserve">I23 E5101E02D</t>
  </si>
  <si>
    <t xml:space="preserve">PRI999WLGE01X1Z</t>
  </si>
  <si>
    <t xml:space="preserve">Intel Parallel Studio XE Composer Edition for Fortran with Rogue Wave IMSL 7.0 for Windows - Named-user Commercial (ESD)</t>
  </si>
  <si>
    <t xml:space="preserve">I23 E5101J01D</t>
  </si>
  <si>
    <t xml:space="preserve">PRI999WSGR01ZZZ</t>
  </si>
  <si>
    <t xml:space="preserve">Intel Parallel Studio XE Composer Edition for Fortran with Rogue Wave IMSL 7.0 for Win Named-user Commercial (SSR Post-expiry)</t>
  </si>
  <si>
    <t xml:space="preserve">I23 E5101J02D</t>
  </si>
  <si>
    <t xml:space="preserve">PRI999WSGM01ZZZ</t>
  </si>
  <si>
    <t xml:space="preserve">Intel Parallel Studio XE Composer Edition for Fortran with Rogue Wave IMSL 7.0 for Win - Named-user Commercial (SSR Pre-expiry)</t>
  </si>
  <si>
    <t xml:space="preserve">Intel Parallel Studio XE Professional Edition for C++ Linux</t>
  </si>
  <si>
    <t xml:space="preserve">I23 D5101E06D</t>
  </si>
  <si>
    <t xml:space="preserve">PPC999LLGE01X1Z</t>
  </si>
  <si>
    <t xml:space="preserve">Intel Parallel Studio XE Professional Edition for C++ Linux - Named-user Commercial (ESD)</t>
  </si>
  <si>
    <t xml:space="preserve">$1,599.00</t>
  </si>
  <si>
    <t xml:space="preserve">I23 D5101E07D</t>
  </si>
  <si>
    <t xml:space="preserve">PPC999LLGE01X3Z</t>
  </si>
  <si>
    <t xml:space="preserve">Intel Parallel Studio XE Professional Edition for C++ Linux - Named-user Commercial for 3 Years (ESD)</t>
  </si>
  <si>
    <t xml:space="preserve">$2,749.00</t>
  </si>
  <si>
    <t xml:space="preserve">I23 D5102E02D</t>
  </si>
  <si>
    <t xml:space="preserve">PPC999LFGE02X1Z</t>
  </si>
  <si>
    <t xml:space="preserve">Intel Parallel Studio XE Professional Edition for C++ Linux - Floating Commercial 2 seats (ESD)</t>
  </si>
  <si>
    <t xml:space="preserve">$7,999.00</t>
  </si>
  <si>
    <t xml:space="preserve">I23 D5102E03D</t>
  </si>
  <si>
    <t xml:space="preserve">PPC999LFGE02X3Z</t>
  </si>
  <si>
    <t xml:space="preserve">Intel Parallel Studio XE Professional Edition for C++ Linux - Floating Commercial 2 seats for 3 Years (ESD)</t>
  </si>
  <si>
    <t xml:space="preserve">$13,599.00</t>
  </si>
  <si>
    <t xml:space="preserve">I23 D5105E02D</t>
  </si>
  <si>
    <t xml:space="preserve">PPC999LFGE05X1Z</t>
  </si>
  <si>
    <t xml:space="preserve">Intel Parallel Studio XE Professional Edition for C++ Linux - Floating Commercial 5 seats (ESD)</t>
  </si>
  <si>
    <t xml:space="preserve">$15,999.00</t>
  </si>
  <si>
    <t xml:space="preserve">I23 D5105E03D</t>
  </si>
  <si>
    <t xml:space="preserve">PPC999LFGE05X3Z</t>
  </si>
  <si>
    <t xml:space="preserve">Intel Parallel Studio XE Professional Edition for C++ Linux - Floating Commercial 5 seats for 3 Years (ESD)</t>
  </si>
  <si>
    <t xml:space="preserve">$27,199.00</t>
  </si>
  <si>
    <t xml:space="preserve">I23 D5101J01D</t>
  </si>
  <si>
    <t xml:space="preserve">PPC999LSGR01ZZZ</t>
  </si>
  <si>
    <t xml:space="preserve">Intel Parallel Studio XE Professional Edition for C++ Linux - Named-user Commercial (SSR Post-expiry)</t>
  </si>
  <si>
    <t xml:space="preserve">$1,149.00</t>
  </si>
  <si>
    <t xml:space="preserve">I23 D5101J02D</t>
  </si>
  <si>
    <t xml:space="preserve">PPC999LSGM01ZZZ</t>
  </si>
  <si>
    <t xml:space="preserve">Intel Parallel Studio XE Professional Edition for C++ Linux - Named-user Commercial (SSR Pre-expiry)</t>
  </si>
  <si>
    <t xml:space="preserve">I23 D5102J01D</t>
  </si>
  <si>
    <t xml:space="preserve">PPC999LFGR02ZZZ</t>
  </si>
  <si>
    <t xml:space="preserve">Intel Parallel Studio XE Professional Edition for C++ Linux - Floating Commercial 2 seats (SSR Post-expiry)</t>
  </si>
  <si>
    <t xml:space="preserve">$5,599.00</t>
  </si>
  <si>
    <t xml:space="preserve">I23 D5102J02D</t>
  </si>
  <si>
    <t xml:space="preserve">PPC999LFGM02ZZZ</t>
  </si>
  <si>
    <t xml:space="preserve">Intel Parallel Studio XE Professional Edition for C++ Linux - Floating Commercial 2 seats (SSR Pre-expiry)</t>
  </si>
  <si>
    <t xml:space="preserve">I23 D5105J01D</t>
  </si>
  <si>
    <t xml:space="preserve">PPC999LFGR05ZZZ</t>
  </si>
  <si>
    <t xml:space="preserve">Intel Parallel Studio XE Professional Edition for C++ Linux - Floating Commercial 5 seats (SSR Post-expiry)</t>
  </si>
  <si>
    <t xml:space="preserve">$11,199.00</t>
  </si>
  <si>
    <t xml:space="preserve">I23 D5105J02D</t>
  </si>
  <si>
    <t xml:space="preserve">PPC999LFGM05ZZZ</t>
  </si>
  <si>
    <t xml:space="preserve">Intel Parallel Studio XE Professional Edition for C++ Linux - Floating Commercial 5 seats (SSR Pre-expiry)</t>
  </si>
  <si>
    <t xml:space="preserve">I23 D5101S02D</t>
  </si>
  <si>
    <t xml:space="preserve">PPC999LLGU01X1Z</t>
  </si>
  <si>
    <t xml:space="preserve">Intel Parallel Studio XE Professional Edition for C++ Linux - Upgrade - Named-user Commercial (ESD)</t>
  </si>
  <si>
    <t xml:space="preserve">$1,299.00</t>
  </si>
  <si>
    <t xml:space="preserve">I23 D5102S01D</t>
  </si>
  <si>
    <t xml:space="preserve">PPC999LFGU02X1Z</t>
  </si>
  <si>
    <t xml:space="preserve">Intel Parallel Studio XE Professional Edition for C++ Linux - Upgrade - Floating Commercial 2 seats (ESD)</t>
  </si>
  <si>
    <t xml:space="preserve">I23 D5105S01D</t>
  </si>
  <si>
    <t xml:space="preserve">PPC999LFGU05X1Z</t>
  </si>
  <si>
    <t xml:space="preserve">Intel Parallel Studio XE Professional Edition for C++ Linux - Upgrade - Floating Commercial 5 seats (ESD)</t>
  </si>
  <si>
    <t xml:space="preserve">$12,799.00</t>
  </si>
  <si>
    <t xml:space="preserve">Intel Parallel Studio XE Professional Edition for C++ Windows</t>
  </si>
  <si>
    <t xml:space="preserve">I23 D2101E05D</t>
  </si>
  <si>
    <t xml:space="preserve">PPC999WLGE01X1Z</t>
  </si>
  <si>
    <t xml:space="preserve">Intel Parallel Studio XE Professional Edition for C++ Windows - Named-user Commercial (ESD)</t>
  </si>
  <si>
    <t xml:space="preserve">I23 D2102E02D</t>
  </si>
  <si>
    <t xml:space="preserve">PPC999WFGE02X1Z</t>
  </si>
  <si>
    <t xml:space="preserve">Intel Parallel Studio XE Professional Edition for C++ Windows - Floating Commercial 2 seats (ESD)</t>
  </si>
  <si>
    <t xml:space="preserve">I23 D2105E02D</t>
  </si>
  <si>
    <t xml:space="preserve">PPC999WFGE05X1Z</t>
  </si>
  <si>
    <t xml:space="preserve">Intel Parallel Studio XE Professional Edition for C++ Windows - Floating Commercial 5 seats (ESD)</t>
  </si>
  <si>
    <t xml:space="preserve">I23 D2101J01D</t>
  </si>
  <si>
    <t xml:space="preserve">PPC999WSGR01ZZZ</t>
  </si>
  <si>
    <t xml:space="preserve">Intel Parallel Studio XE Professional Edition for C++ Windows - Named-user Commercial (SSR Post-expiry)</t>
  </si>
  <si>
    <t xml:space="preserve">I23 D2101J02D</t>
  </si>
  <si>
    <t xml:space="preserve">PPC999WSGM01ZZZ</t>
  </si>
  <si>
    <t xml:space="preserve">Intel Parallel Studio XE Professional Edition for C++ Windows - Named-user Commercial (SSR Pre-expiry)</t>
  </si>
  <si>
    <t xml:space="preserve">I23 D2102J01D</t>
  </si>
  <si>
    <t xml:space="preserve">PPC999WFGR02ZZZ</t>
  </si>
  <si>
    <t xml:space="preserve">Intel Parallel Studio XE Professional Edition for C++ Windows - Floating Commercial 2 seats (SSR Post-expiry)</t>
  </si>
  <si>
    <t xml:space="preserve">I23 D2102J02D</t>
  </si>
  <si>
    <t xml:space="preserve">PPC999WFGM02ZZZ</t>
  </si>
  <si>
    <t xml:space="preserve">Intel Parallel Studio XE Professional Edition for C++ Windows - Floating Commercial 2 seats (SSR Pre-expiry)</t>
  </si>
  <si>
    <t xml:space="preserve">I23 D2105J01D</t>
  </si>
  <si>
    <t xml:space="preserve">PPC999WFGR05ZZZ</t>
  </si>
  <si>
    <t xml:space="preserve">Intel Parallel Studio XE Professional Edition for C++ Windows - Floating Commercial 5 seats (SSR Post-expiry)</t>
  </si>
  <si>
    <t xml:space="preserve">I23 D2105J02D</t>
  </si>
  <si>
    <t xml:space="preserve">PPC999WFGM05ZZZ</t>
  </si>
  <si>
    <t xml:space="preserve">Intel Parallel Studio XE Professional Edition for C++ Windows - Floating Commercial 5 seats (SSR Pre-expiry)</t>
  </si>
  <si>
    <t xml:space="preserve">I23 D2101S02D</t>
  </si>
  <si>
    <t xml:space="preserve">PPC999WLGU01X1Z</t>
  </si>
  <si>
    <t xml:space="preserve">Intel Parallel Studio XE Professional Edition for C++ Windows - Upgrade - Named-user Commercial (ESD)</t>
  </si>
  <si>
    <t xml:space="preserve">I23 D2102S01D</t>
  </si>
  <si>
    <t xml:space="preserve">PPC999WFGU02X1Z</t>
  </si>
  <si>
    <t xml:space="preserve">Intel Parallel Studio XE Professional Edition for C++ Windows - Upgrade - Floating Commercial 2 seats (ESD)</t>
  </si>
  <si>
    <t xml:space="preserve">I23 D2105S01D</t>
  </si>
  <si>
    <t xml:space="preserve">PPC999WFGU05X1Z</t>
  </si>
  <si>
    <t xml:space="preserve">Intel Parallel Studio XE Professional Edition for C++ Windows - Upgrade - Floating Commercial 5 seats (ESD)</t>
  </si>
  <si>
    <t xml:space="preserve">Intel Parallel Studio XE Professional Edition for Fortran and C++ Linux</t>
  </si>
  <si>
    <t xml:space="preserve">I23 D3101E06D</t>
  </si>
  <si>
    <t xml:space="preserve">PPE999LLGE01X1Z</t>
  </si>
  <si>
    <t xml:space="preserve">Intel Parallel Studio XE Professional Edition for Fortran and C++ Linux - Named-user Commercial (ESD)</t>
  </si>
  <si>
    <t xml:space="preserve">$2,299.00</t>
  </si>
  <si>
    <t xml:space="preserve">I23 D3101E07D</t>
  </si>
  <si>
    <t xml:space="preserve">PPE999LLGE01X3Z</t>
  </si>
  <si>
    <t xml:space="preserve">Intel Parallel Studio XE Professional Edition for Fortran and C++ Linux - Named-user Commercial for 3 Years (ESD)</t>
  </si>
  <si>
    <t xml:space="preserve">$3,899.00</t>
  </si>
  <si>
    <t xml:space="preserve">I23 D3102E01D</t>
  </si>
  <si>
    <t xml:space="preserve">PPE999LFGE02X1Z</t>
  </si>
  <si>
    <t xml:space="preserve">Intel Parallel Studio XE Professional Edition for Fortran and C++ Linux - Floating Commercial 2 seats (ESD)</t>
  </si>
  <si>
    <t xml:space="preserve">$11,499.00</t>
  </si>
  <si>
    <t xml:space="preserve">I23 D3102E02D</t>
  </si>
  <si>
    <t xml:space="preserve">PPE999LFGE02X3Z</t>
  </si>
  <si>
    <t xml:space="preserve">Intel Parallel Studio XE Professional Edition for Fortran and C++ Linux - Floating Commercial 2 seats for 3 Years (ESD)</t>
  </si>
  <si>
    <t xml:space="preserve">$19,549.00</t>
  </si>
  <si>
    <t xml:space="preserve">I23 D3105E01D</t>
  </si>
  <si>
    <t xml:space="preserve">PPE999LFGE05X1Z</t>
  </si>
  <si>
    <t xml:space="preserve">Intel Parallel Studio XE Professional Edition for Fortran and C++ Linux - Floating Commercial 5 seats (ESD)</t>
  </si>
  <si>
    <t xml:space="preserve">$22,999.00</t>
  </si>
  <si>
    <t xml:space="preserve">I23 D3105E02D</t>
  </si>
  <si>
    <t xml:space="preserve">PPE999LFGE05X3Z</t>
  </si>
  <si>
    <t xml:space="preserve">Intel Parallel Studio XE Professional Edition for Fortran and C++ Linux - Floating Commercial 5 seats for 3 Years (ESD)</t>
  </si>
  <si>
    <t xml:space="preserve">$39,099.00</t>
  </si>
  <si>
    <t xml:space="preserve">I23 D3101J01D</t>
  </si>
  <si>
    <t xml:space="preserve">PPE999LSGR01ZZZ</t>
  </si>
  <si>
    <t xml:space="preserve">Intel Parallel Studio XE Professional Edition for Fortran and C++ Linux - Named-user Commercial (SSR Post-expiry)</t>
  </si>
  <si>
    <t xml:space="preserve">$1,649.00</t>
  </si>
  <si>
    <t xml:space="preserve">I23 D3101J02D</t>
  </si>
  <si>
    <t xml:space="preserve">PPE999LSGM01ZZZ</t>
  </si>
  <si>
    <t xml:space="preserve">Intel Parallel Studio XE Professional Edition for Fortran and C++ Linux - Named-user Commercial (SSR Pre-expiry)</t>
  </si>
  <si>
    <t xml:space="preserve">$799.00</t>
  </si>
  <si>
    <t xml:space="preserve">I23 D3102J01D</t>
  </si>
  <si>
    <t xml:space="preserve">PPE999LFGR02ZZZ</t>
  </si>
  <si>
    <t xml:space="preserve">Intel Parallel Studio XE Professional Edition for Fortran and C++ Linux - Floating Commercial 2 seats (SSR Post-expiry)</t>
  </si>
  <si>
    <t xml:space="preserve">$8,049.00</t>
  </si>
  <si>
    <t xml:space="preserve">I23 D3102J02D</t>
  </si>
  <si>
    <t xml:space="preserve">PPE999LFGM02ZZZ</t>
  </si>
  <si>
    <t xml:space="preserve">Intel Parallel Studio XE Professional Edition for Fortran and C++ Linux - Floating Commercial 2 seats (SSR Pre-expiry)</t>
  </si>
  <si>
    <t xml:space="preserve">$4,049.00</t>
  </si>
  <si>
    <t xml:space="preserve">I23 D3105J01D</t>
  </si>
  <si>
    <t xml:space="preserve">PPE999LFGR05ZZZ</t>
  </si>
  <si>
    <t xml:space="preserve">Intel Parallel Studio XE Professional Edition for Fortran and C++ Linux - Floating Commercial 5 seats (SSR Post-expiry)</t>
  </si>
  <si>
    <t xml:space="preserve">$16,099.00</t>
  </si>
  <si>
    <t xml:space="preserve">I23 D3105J02D</t>
  </si>
  <si>
    <t xml:space="preserve">PPE999LFGM05ZZZ</t>
  </si>
  <si>
    <t xml:space="preserve">Intel Parallel Studio XE Professional Edition for Fortran and C++ Linux - Floating Commercial 5 seats (SSR Pre-expiry)</t>
  </si>
  <si>
    <t xml:space="preserve">I23 D3101S04D</t>
  </si>
  <si>
    <t xml:space="preserve">PPE999LLGU01X1Z</t>
  </si>
  <si>
    <t xml:space="preserve">Intel Parallel Studio XE Professional Edition for Fortran and C++ Linux - Upgrade - Named-user Commercial (ESD)</t>
  </si>
  <si>
    <t xml:space="preserve">I23 D3102S03D</t>
  </si>
  <si>
    <t xml:space="preserve">PPE999LFGU02X1Z</t>
  </si>
  <si>
    <t xml:space="preserve">Intel Parallel Studio XE Professional Edition for Fortran and C++ Linux - Upgrade - Floating Commercial 2 seats (ESD)</t>
  </si>
  <si>
    <t xml:space="preserve">$9,199.00</t>
  </si>
  <si>
    <t xml:space="preserve">I23 D3105S03D</t>
  </si>
  <si>
    <t xml:space="preserve">PPE999LFGU05X1Z</t>
  </si>
  <si>
    <t xml:space="preserve">Intel Parallel Studio XE Professional Edition for Fortran and C++ Linux - Upgrade - Floating Commercial 5 seats (ESD)</t>
  </si>
  <si>
    <t xml:space="preserve">$18,399.00</t>
  </si>
  <si>
    <t xml:space="preserve">Intel Parallel Studio XE Professional Edition for Fortran and C++ Windows</t>
  </si>
  <si>
    <t xml:space="preserve">I23 C9101E05D</t>
  </si>
  <si>
    <t xml:space="preserve">PPE999WLGE01X1Z</t>
  </si>
  <si>
    <t xml:space="preserve">Intel Parallel Studio XE Professional Edition for Fortran and C++ Windows - Named-user Commercial (ESD)</t>
  </si>
  <si>
    <t xml:space="preserve">I23 C9102E02D</t>
  </si>
  <si>
    <t xml:space="preserve">PPE999WFGE02X1Z</t>
  </si>
  <si>
    <t xml:space="preserve">Intel Parallel Studio XE Professional Edition for Fortran and C++ Windows - Floating Commercial 2 seats (ESD)</t>
  </si>
  <si>
    <t xml:space="preserve">I23 C9105E02D</t>
  </si>
  <si>
    <t xml:space="preserve">PPE999WFGE05X1Z</t>
  </si>
  <si>
    <t xml:space="preserve">Intel Parallel Studio XE Professional Edition for Fortran and C++ Windows - Floating Commercial 5 seats (ESD)</t>
  </si>
  <si>
    <t xml:space="preserve">I23 C9101J01D</t>
  </si>
  <si>
    <t xml:space="preserve">PPE999WSGR01ZZZ</t>
  </si>
  <si>
    <t xml:space="preserve">Intel Parallel Studio XE Professional Edition for Fortran and C++ Windows - Named-user Commercial (SSR Post-expiry)</t>
  </si>
  <si>
    <t xml:space="preserve">I23 C9101J02D</t>
  </si>
  <si>
    <t xml:space="preserve">PPE999WSGM01ZZZ</t>
  </si>
  <si>
    <t xml:space="preserve">Intel Parallel Studio XE Professional Edition for Fortran and C++ Windows - Named-user Commercial (SSR Pre-expiry)</t>
  </si>
  <si>
    <t xml:space="preserve">I23 C9102J01D</t>
  </si>
  <si>
    <t xml:space="preserve">PPE999WFGR02ZZZ</t>
  </si>
  <si>
    <t xml:space="preserve">Intel Parallel Studio XE Professional Edition for Fortran and C++ Windows - Floating Commercial 2 seats (SSR Post-expiry)</t>
  </si>
  <si>
    <t xml:space="preserve">I23 C9102J02D</t>
  </si>
  <si>
    <t xml:space="preserve">PPE999WFGM02ZZZ</t>
  </si>
  <si>
    <t xml:space="preserve">Intel Parallel Studio XE Professional Edition for Fortran and C++ Windows - Floating Commercial 2 seats (SSR Pre-expiry)</t>
  </si>
  <si>
    <t xml:space="preserve">I23 C9105J01D</t>
  </si>
  <si>
    <t xml:space="preserve">PPE999WFGR05ZZZ</t>
  </si>
  <si>
    <t xml:space="preserve">Intel Parallel Studio XE Professional Edition for Fortran and C++ Windows - Floating Commercial 5 seats (SSR Post-expiry)</t>
  </si>
  <si>
    <t xml:space="preserve">I23 C9105J02D</t>
  </si>
  <si>
    <t xml:space="preserve">PPE999WFGM05ZZZ</t>
  </si>
  <si>
    <t xml:space="preserve">Intel Parallel Studio XE Professional Edition for Fortran and C++ Windows - Floating Commercial 5 seats (SSR Pre-expiry)</t>
  </si>
  <si>
    <t xml:space="preserve">I23 C9101S02D</t>
  </si>
  <si>
    <t xml:space="preserve">PPE999WLGU01X1Z</t>
  </si>
  <si>
    <t xml:space="preserve">Intel Parallel Studio XE Professional Edition for Fortran and C++ Windows - Upgrade - Named-user Commercial (ESD)</t>
  </si>
  <si>
    <t xml:space="preserve">I23 C9102S01D</t>
  </si>
  <si>
    <t xml:space="preserve">PPE999WFGU02X1Z</t>
  </si>
  <si>
    <t xml:space="preserve">Intel Parallel Studio XE Professional Edition for Fortran and C++ Windows - Upgrade - Floating Commercial 2 seats (ESD)</t>
  </si>
  <si>
    <t xml:space="preserve">I23 C9105S01D</t>
  </si>
  <si>
    <t xml:space="preserve">PPE999WFGU05X1Z</t>
  </si>
  <si>
    <t xml:space="preserve">Intel Parallel Studio XE Professional Edition for Fortran and C++ Windows - Upgrade - Floating Commercial 5 seats (ESD)</t>
  </si>
  <si>
    <t xml:space="preserve">Intel Parallel Studio XE Professional Edition for Fortran Linux</t>
  </si>
  <si>
    <t xml:space="preserve">I23 D4101E06D</t>
  </si>
  <si>
    <t xml:space="preserve">PPF999LLGE01X1Z</t>
  </si>
  <si>
    <t xml:space="preserve">Intel Parallel Studio XE Professional Edition for Fortran Linux - Named-user Commercial (ESD)</t>
  </si>
  <si>
    <t xml:space="preserve">$1,899.00</t>
  </si>
  <si>
    <t xml:space="preserve">I23 D4101E07D</t>
  </si>
  <si>
    <t xml:space="preserve">PPF999LLGE01X3Z</t>
  </si>
  <si>
    <t xml:space="preserve">Intel Parallel Studio XE Professional Edition for Fortran Linux - Named-user Commercial for 3 Years (ESD)</t>
  </si>
  <si>
    <t xml:space="preserve">$3,249.00</t>
  </si>
  <si>
    <t xml:space="preserve">I23 D4102E02D</t>
  </si>
  <si>
    <t xml:space="preserve">PPF999LFGE02X1Z</t>
  </si>
  <si>
    <t xml:space="preserve">Intel Parallel Studio XE Professional Edition for Fortran Linux - Floating Commercial 2 seats (ESD)</t>
  </si>
  <si>
    <t xml:space="preserve">$9,499.00</t>
  </si>
  <si>
    <t xml:space="preserve">I23 D4102E03D</t>
  </si>
  <si>
    <t xml:space="preserve">PPF999LFGE02X3Z</t>
  </si>
  <si>
    <t xml:space="preserve">Intel Parallel Studio XE Professional Edition for Fortran Linux - Floating Commercial 2 seats for 3 Years (ESD)</t>
  </si>
  <si>
    <t xml:space="preserve">$16,149.00</t>
  </si>
  <si>
    <t xml:space="preserve">I23 D4105E02D</t>
  </si>
  <si>
    <t xml:space="preserve">PPF999LFGE05X1Z</t>
  </si>
  <si>
    <t xml:space="preserve">Intel Parallel Studio XE Professional Edition for Fortran Linux - Floating Commercial 5 seats (ESD)</t>
  </si>
  <si>
    <t xml:space="preserve">$18,999.00</t>
  </si>
  <si>
    <t xml:space="preserve">I23 D4105E03D</t>
  </si>
  <si>
    <t xml:space="preserve">PPF999LFGE05X3Z</t>
  </si>
  <si>
    <t xml:space="preserve">Intel Parallel Studio XE Professional Edition for Fortran Linux - Floating Commercial 5 seats for 3 Years (ESD)</t>
  </si>
  <si>
    <t xml:space="preserve">$32,299.00</t>
  </si>
  <si>
    <t xml:space="preserve">I23 D4101J01D</t>
  </si>
  <si>
    <t xml:space="preserve">PPF999LSGM01ZZZ</t>
  </si>
  <si>
    <t xml:space="preserve">Intel Parallel Studio XE Professional Edition for Fortran Linux - Named-user Commercial (SSR Pre-expiry)</t>
  </si>
  <si>
    <t xml:space="preserve">I23 D4101J02D</t>
  </si>
  <si>
    <t xml:space="preserve">PPF999LSGR01ZZZ</t>
  </si>
  <si>
    <t xml:space="preserve">Intel Parallel Studio XE Professional Edition for Fortran Linux - Named-user Commercial (SSR Post-expiry)</t>
  </si>
  <si>
    <t xml:space="preserve">$1,349.00</t>
  </si>
  <si>
    <t xml:space="preserve">I23 D4102J01D</t>
  </si>
  <si>
    <t xml:space="preserve">PPF999LFGM02ZZZ</t>
  </si>
  <si>
    <t xml:space="preserve">Intel Parallel Studio XE Professional Edition for Fortran Linux - Floating Commercial 2 seats (SSR Pre-expiry)</t>
  </si>
  <si>
    <t xml:space="preserve">$3,349.00</t>
  </si>
  <si>
    <t xml:space="preserve">I23 D4102J02D</t>
  </si>
  <si>
    <t xml:space="preserve">PPF999LFGR02ZZZ</t>
  </si>
  <si>
    <t xml:space="preserve">Intel Parallel Studio XE Professional Edition for Fortran Linux - Floating Commercial 2 seats (SSR Post-expiry)</t>
  </si>
  <si>
    <t xml:space="preserve">$6,649.00</t>
  </si>
  <si>
    <t xml:space="preserve">I23 D4105J01D</t>
  </si>
  <si>
    <t xml:space="preserve">PPF999LFGM05ZZZ</t>
  </si>
  <si>
    <t xml:space="preserve">Intel Parallel Studio XE Professional Edition for Fortran Linux - Floating Commercial 5 seats (SSR Pre-expiry)</t>
  </si>
  <si>
    <t xml:space="preserve">I23 D4105J02D</t>
  </si>
  <si>
    <t xml:space="preserve">PPF999LFGR05ZZZ</t>
  </si>
  <si>
    <t xml:space="preserve">Intel Parallel Studio XE Professional Edition for Fortran Linux - Floating Commercial 5 seats (SSR Post-expiry)</t>
  </si>
  <si>
    <t xml:space="preserve">$13,299.00</t>
  </si>
  <si>
    <t xml:space="preserve">I23 D4101S02D</t>
  </si>
  <si>
    <t xml:space="preserve">PPF999LLGU01X1Z</t>
  </si>
  <si>
    <t xml:space="preserve">Intel Parallel Studio XE Professional Edition for Fortran Linux - Upgrade - Named-user Commercial (ESD)</t>
  </si>
  <si>
    <t xml:space="preserve">$1,549.00</t>
  </si>
  <si>
    <t xml:space="preserve">I23 D4102S01D</t>
  </si>
  <si>
    <t xml:space="preserve">PPF999LFGU02X1Z</t>
  </si>
  <si>
    <t xml:space="preserve">Intel Parallel Studio XE Professional Edition for Fortran Linux - Upgrade - Floating Commercial 2 seats (ESD)</t>
  </si>
  <si>
    <t xml:space="preserve">I23 D4105S01D</t>
  </si>
  <si>
    <t xml:space="preserve">PPF999LFGU05X1Z</t>
  </si>
  <si>
    <t xml:space="preserve">Intel Parallel Studio XE Professional Edition for Fortran Linux - Upgrade - Floating Commercial 5 seats (ESD)</t>
  </si>
  <si>
    <t xml:space="preserve">$15,199.00</t>
  </si>
  <si>
    <t xml:space="preserve">Intel Parallel Studio XE Professional Edition for Fortran Windows</t>
  </si>
  <si>
    <t xml:space="preserve">I23 D1101E05D</t>
  </si>
  <si>
    <t xml:space="preserve">PPF999WLGE01X1Z</t>
  </si>
  <si>
    <t xml:space="preserve">Intel Parallel Studio XE Professional Edition for Fortran Windows - Named-user Commercial (ESD)</t>
  </si>
  <si>
    <t xml:space="preserve">I23 D1102E02D</t>
  </si>
  <si>
    <t xml:space="preserve">PPF999WFGE02X1Z</t>
  </si>
  <si>
    <t xml:space="preserve">Intel Parallel Studio XE Professional Edition for Fortran Windows - Floating Commercial 2 seats (ESD)</t>
  </si>
  <si>
    <t xml:space="preserve">I23 D1105E02D</t>
  </si>
  <si>
    <t xml:space="preserve">PPF999WFGE05X1Z</t>
  </si>
  <si>
    <t xml:space="preserve">Intel Parallel Studio XE Professional Edition for Fortran Windows - Floating Commercial 5 seats (ESD)</t>
  </si>
  <si>
    <t xml:space="preserve">I23 D1101J01D</t>
  </si>
  <si>
    <t xml:space="preserve">PPF999WSGR01ZZZ</t>
  </si>
  <si>
    <t xml:space="preserve">Intel Parallel Studio XE Professional Edition for Fortran Windows - Named-user Commercial (SSR Post-expiry)</t>
  </si>
  <si>
    <t xml:space="preserve">I23 D1101J02D</t>
  </si>
  <si>
    <t xml:space="preserve">PPF999WSGM01ZZZ</t>
  </si>
  <si>
    <t xml:space="preserve">Intel Parallel Studio XE Professional Edition for Fortran Windows - Named-user Commercial (SSR Pre-expiry)</t>
  </si>
  <si>
    <t xml:space="preserve">I23 D1102J01D</t>
  </si>
  <si>
    <t xml:space="preserve">PPF999WFGR02ZZZ</t>
  </si>
  <si>
    <t xml:space="preserve">Intel Parallel Studio XE Professional Edition for Fortran Windows - Floating Commercial 2 seats (SSR Post-expiry)</t>
  </si>
  <si>
    <t xml:space="preserve">I23 D1102J02D</t>
  </si>
  <si>
    <t xml:space="preserve">PPF999WFGM02ZZZ</t>
  </si>
  <si>
    <t xml:space="preserve">Intel Parallel Studio XE Professional Edition for Fortran Windows - Floating Commercial 2 seats (SSR Pre-expiry)</t>
  </si>
  <si>
    <t xml:space="preserve">I23 D1105J01D</t>
  </si>
  <si>
    <t xml:space="preserve">PPF999WFGR05ZZZ</t>
  </si>
  <si>
    <t xml:space="preserve">Intel Parallel Studio XE Professional Edition for Fortran Windows - Floating Commercial 5 seats (SSR Post-expiry)</t>
  </si>
  <si>
    <t xml:space="preserve">I23 D1105J02D</t>
  </si>
  <si>
    <t xml:space="preserve">PPF999WFGM05ZZZ</t>
  </si>
  <si>
    <t xml:space="preserve">Intel Parallel Studio XE Professional Edition for Fortran Windows - Floating Commercial 5 seats (SSR Pre-expiry)</t>
  </si>
  <si>
    <t xml:space="preserve">I23 D1101S02D</t>
  </si>
  <si>
    <t xml:space="preserve">PPF999WLGU01X1Z</t>
  </si>
  <si>
    <t xml:space="preserve">Intel Parallel Studio XE Professional Edition for Fortran Windows - Upgrade - Named-user Commercial (ESD)</t>
  </si>
  <si>
    <t xml:space="preserve">I23 D1102S01D</t>
  </si>
  <si>
    <t xml:space="preserve">PPF999WFGU02X1Z</t>
  </si>
  <si>
    <t xml:space="preserve">Intel Parallel Studio XE Professional Edition for Fortran Windows - Upgrade - Floating Commercial 2 seats (ESD)</t>
  </si>
  <si>
    <t xml:space="preserve">I23 D1105S01D</t>
  </si>
  <si>
    <t xml:space="preserve">PPF999WFGU05X1Z</t>
  </si>
  <si>
    <t xml:space="preserve">Intel Parallel Studio XE Professional Edition for Fortran Windows - Upgrade - Floating Commercial 5 seats (ESD)</t>
  </si>
  <si>
    <t xml:space="preserve">Intel Rogue Wave IMSL Fortran Numerical Libraries</t>
  </si>
  <si>
    <t xml:space="preserve">I23 C6101E02D</t>
  </si>
  <si>
    <t xml:space="preserve">RFL999WLGE01X1Z</t>
  </si>
  <si>
    <t xml:space="preserve">Intel Rogue Wave IMSL Fortran Numerical Libraries 7.0 for Windows OS - Named-user Commercial (ESD)</t>
  </si>
  <si>
    <t xml:space="preserve">I23 C6101J01D</t>
  </si>
  <si>
    <t xml:space="preserve">RFL999WSGM01</t>
  </si>
  <si>
    <t xml:space="preserve">Intel Rogue Wave IMSL Fortran Numerical Libraries 7.0 for Windows OS - Named-user Commercial (Pre-Expiry)</t>
  </si>
  <si>
    <t xml:space="preserve">I23 C6101J02D</t>
  </si>
  <si>
    <t xml:space="preserve">RFL999WSGR01</t>
  </si>
  <si>
    <t xml:space="preserve">Intel Rogue Wave IMSL Fortran Numerical Libraries 7.0 for Windows OS - Named-user Commercial (Post-Expiry)</t>
  </si>
  <si>
    <t xml:space="preserve">Intel Stress Bitstreams and Encoder AVS</t>
  </si>
  <si>
    <t xml:space="preserve">I23 H3101E01D</t>
  </si>
  <si>
    <t xml:space="preserve">SBE30ZOXGE01X1F</t>
  </si>
  <si>
    <t xml:space="preserve">Intel Stress Bitstreams and Encoder - AVS 2.0 Main - Site Commercial (ESD)</t>
  </si>
  <si>
    <t xml:space="preserve">$45,999.00</t>
  </si>
  <si>
    <t xml:space="preserve">I23 H3101E02D</t>
  </si>
  <si>
    <t xml:space="preserve">SBE31ZOXGE01X1F</t>
  </si>
  <si>
    <t xml:space="preserve">Intel Stress Bitstreams and Encoder - AVS 2.0 Main 10 - Site Commercial (ESD)</t>
  </si>
  <si>
    <t xml:space="preserve">I23 H3101J01D</t>
  </si>
  <si>
    <t xml:space="preserve">SBE30ZOXGS01ZZF</t>
  </si>
  <si>
    <t xml:space="preserve">Intel Stress Bitstreams and Encoder - AVS 2.0 Main - Site Commercial (SSR)</t>
  </si>
  <si>
    <t xml:space="preserve">$41,399.00</t>
  </si>
  <si>
    <t xml:space="preserve">I23 H3101J02D</t>
  </si>
  <si>
    <t xml:space="preserve">SBE31ZOXGS01ZZF</t>
  </si>
  <si>
    <t xml:space="preserve">Intel Stress Bitstreams and Encoder - AVS 2.0 Main 10 - Site Commercial (SSR)</t>
  </si>
  <si>
    <t xml:space="preserve">Intel Stress Bitstreams and Encoder HEVC</t>
  </si>
  <si>
    <t xml:space="preserve">I23 F9101E08D</t>
  </si>
  <si>
    <t xml:space="preserve">SBE03ZOXGE01X1F</t>
  </si>
  <si>
    <t xml:space="preserve">Intel Stress Bitstreams and Encoder - HEVC Main 10 Visual - Site Commercial (ESD)</t>
  </si>
  <si>
    <t xml:space="preserve">I23 F9101E09D</t>
  </si>
  <si>
    <t xml:space="preserve">SBE06ZOXGE01X1F</t>
  </si>
  <si>
    <t xml:space="preserve">Intel Stress Bitstreams and Encoder - HEVC Main 4:2:2 Visual - Site Commercial (ESD)</t>
  </si>
  <si>
    <t xml:space="preserve">I23 F9101E0AD</t>
  </si>
  <si>
    <t xml:space="preserve">SBE08ZOXGE01X1F</t>
  </si>
  <si>
    <t xml:space="preserve">Intel Stress Bitstreams and Encoder - HEVC Main 4:4:4 Visual - Site Commercial (ESD)</t>
  </si>
  <si>
    <t xml:space="preserve">I23 F9101E0BD</t>
  </si>
  <si>
    <t xml:space="preserve">SBE09ZOXGE01X1F</t>
  </si>
  <si>
    <t xml:space="preserve">Intel Stress Bitstreams and Encoder - HEVC Main Visual - Site Commercial (ESD)</t>
  </si>
  <si>
    <t xml:space="preserve">I23 F9101E0ED</t>
  </si>
  <si>
    <t xml:space="preserve">SBE01ZOXGE01X1F</t>
  </si>
  <si>
    <t xml:space="preserve">Intel Stress Bitstreams and Encoder - HEVC Main - Site Commercial (ESD)</t>
  </si>
  <si>
    <t xml:space="preserve">I23 F9101E0FD</t>
  </si>
  <si>
    <t xml:space="preserve">SBE02ZOXGE01X1F</t>
  </si>
  <si>
    <t xml:space="preserve">Intel Stress Bitstreams and Encoder - HEVC Main 10 - Site Commercial (ESD)</t>
  </si>
  <si>
    <t xml:space="preserve">I23 F9101E0GD</t>
  </si>
  <si>
    <t xml:space="preserve">SBE04ZOXGE01X1F</t>
  </si>
  <si>
    <t xml:space="preserve">Intel Stress Bitstreams and Encoder - HEVC Main 12 - Site Commercial (ESD)</t>
  </si>
  <si>
    <t xml:space="preserve">I23 F9101E0HD</t>
  </si>
  <si>
    <t xml:space="preserve">SBE05ZOXGE01X1F</t>
  </si>
  <si>
    <t xml:space="preserve">Intel Stress Bitstreams and Encoder - HEVC Main 4:2:2 - Site Commercial (ESD)</t>
  </si>
  <si>
    <t xml:space="preserve">I23 F9101E0ID</t>
  </si>
  <si>
    <t xml:space="preserve">SBE07ZOXGE01X1F</t>
  </si>
  <si>
    <t xml:space="preserve">Intel Stress Bitstreams and Encoder - HEVC Main 4:4:4 - Site Commercial (ESD)</t>
  </si>
  <si>
    <t xml:space="preserve">I23 F9101E0JD</t>
  </si>
  <si>
    <t xml:space="preserve">SBE10ZOXGE01X1F</t>
  </si>
  <si>
    <t xml:space="preserve">Intel Stress Bitstreams and Encoder - HEVC Monochrome - Site Commercial (ESD)</t>
  </si>
  <si>
    <t xml:space="preserve">I23 F9101E0KD</t>
  </si>
  <si>
    <t xml:space="preserve">SBE11ZOXGE01X1F</t>
  </si>
  <si>
    <t xml:space="preserve">Intel Stress Bitstreams and Encoder - HEVC MultiView - Site Commercial (ESD)</t>
  </si>
  <si>
    <t xml:space="preserve">I23 F9101E0LD</t>
  </si>
  <si>
    <t xml:space="preserve">SBE12ZOXGE01X1F</t>
  </si>
  <si>
    <t xml:space="preserve">Intel Stress Bitstreams and Encoder - HEVC Still - Site Commercial (ESD)</t>
  </si>
  <si>
    <t xml:space="preserve">I23 F9101E0MD</t>
  </si>
  <si>
    <t xml:space="preserve">SBE26ZOXGE01X1F</t>
  </si>
  <si>
    <t xml:space="preserve">Intel Stress Bitstreams and Encoder - HEVC HDR - Site Commercial (ESD)</t>
  </si>
  <si>
    <t xml:space="preserve">I23 F9201E01D</t>
  </si>
  <si>
    <t xml:space="preserve">SBE29ZOXGE01X1F</t>
  </si>
  <si>
    <t xml:space="preserve">Intel Stress Bitstreams and Encoder - HEVC Error Resilience - Site Commercial (ESD)</t>
  </si>
  <si>
    <t xml:space="preserve">I23 F9101J09D</t>
  </si>
  <si>
    <t xml:space="preserve">SBE03ZOXGS01ZZF</t>
  </si>
  <si>
    <t xml:space="preserve">Intel Stress Bitstreams and Encoder - HEVC Main 10 Visual - Site Commercial (SSR)</t>
  </si>
  <si>
    <t xml:space="preserve">I23 F9101J0AD</t>
  </si>
  <si>
    <t xml:space="preserve">SBE06ZOXGS01ZZF</t>
  </si>
  <si>
    <t xml:space="preserve">Intel Stress Bitstreams and Encoder - HEVC Main 4:2:2 Visual - Site Commercial (SSR)</t>
  </si>
  <si>
    <t xml:space="preserve">I23 F9101J0BD</t>
  </si>
  <si>
    <t xml:space="preserve">SBE08ZOXGS01ZZF</t>
  </si>
  <si>
    <t xml:space="preserve">Intel Stress Bitstreams and Encoder - HEVC Main 4:4:4 Visual - Site Commercial (SSR)</t>
  </si>
  <si>
    <t xml:space="preserve">I23 F9101J0CD</t>
  </si>
  <si>
    <t xml:space="preserve">SBE09ZOXGS01ZZF</t>
  </si>
  <si>
    <t xml:space="preserve">Intel Stress Bitstreams and Encoder - HEVC Main Visual - Site Commercial (SSR)</t>
  </si>
  <si>
    <t xml:space="preserve">I23 F9101J0ED</t>
  </si>
  <si>
    <t xml:space="preserve">SBE01ZOXGS01ZZF</t>
  </si>
  <si>
    <t xml:space="preserve">Intel Stress Bitstreams and Encoder - HEVC Main - Site Commercial (SSR)</t>
  </si>
  <si>
    <t xml:space="preserve">I23 F9101J0FD</t>
  </si>
  <si>
    <t xml:space="preserve">SBE02ZOXGS01ZZF</t>
  </si>
  <si>
    <t xml:space="preserve">Intel Stress Bitstreams and Encoder - HEVC Main 10 - Site Commercial (SSR)</t>
  </si>
  <si>
    <t xml:space="preserve">I23 F9101J0GD</t>
  </si>
  <si>
    <t xml:space="preserve">SBE04ZOXGS01ZZF</t>
  </si>
  <si>
    <t xml:space="preserve">Intel Stress Bitstreams and Encoder - HEVC Main 12 - Site Commercial (SSR)</t>
  </si>
  <si>
    <t xml:space="preserve">I23 F9101J0HD</t>
  </si>
  <si>
    <t xml:space="preserve">SBE05ZOXGS01ZZF</t>
  </si>
  <si>
    <t xml:space="preserve">Intel Stress Bitstreams and Encoder - HEVC Main 4:2:2 - Site Commercial (SSR)</t>
  </si>
  <si>
    <t xml:space="preserve">I23 F9101J0ID</t>
  </si>
  <si>
    <t xml:space="preserve">SBE07ZOXGS01ZZF</t>
  </si>
  <si>
    <t xml:space="preserve">Intel Stress Bitstreams and Encoder - HEVC Main 4:4:4 - Site Commercial (SSR)</t>
  </si>
  <si>
    <t xml:space="preserve">I23 F9101J0JD</t>
  </si>
  <si>
    <t xml:space="preserve">SBE10ZOXGS01ZZF</t>
  </si>
  <si>
    <t xml:space="preserve">Intel Stress Bitstreams and Encoder - HEVC Monochrome - Site Commercial (SSR)</t>
  </si>
  <si>
    <t xml:space="preserve">I23 F9101J0KD</t>
  </si>
  <si>
    <t xml:space="preserve">SBE11ZOXGS01ZZF</t>
  </si>
  <si>
    <t xml:space="preserve">Intel Stress Bitstreams and Encoder - HEVC MultiView - Site Commercial (SSR)</t>
  </si>
  <si>
    <t xml:space="preserve">I23 F9101J0LD</t>
  </si>
  <si>
    <t xml:space="preserve">SBE12ZOXGS01ZZF</t>
  </si>
  <si>
    <t xml:space="preserve">Intel Stress Bitstreams and Encoder - HEVC Still - Site Commercial (SSR)</t>
  </si>
  <si>
    <t xml:space="preserve">I23 F9101J0MD</t>
  </si>
  <si>
    <t xml:space="preserve">SBE26ZOXGS01ZZF</t>
  </si>
  <si>
    <t xml:space="preserve">Intel Stress Bitstreams and Encoder - HEVC HDR - Site Commercial (SSR)</t>
  </si>
  <si>
    <t xml:space="preserve">I23 F9201J01D</t>
  </si>
  <si>
    <t xml:space="preserve">SBE29ZOXGS01ZZF</t>
  </si>
  <si>
    <t xml:space="preserve">Intel Stress Bitstreams and Encoder - HEVC Error Resilience - Site Commercial (SSR)</t>
  </si>
  <si>
    <t xml:space="preserve">Intel Stress Bitstreams and Encoder SHVC</t>
  </si>
  <si>
    <t xml:space="preserve">I23 G1101E03D</t>
  </si>
  <si>
    <t xml:space="preserve">SBE13ZOXGE01X1F</t>
  </si>
  <si>
    <t xml:space="preserve">Intel Stress Bitstreams and Encoder - SHVC Main - Site Commercial (ESD)</t>
  </si>
  <si>
    <t xml:space="preserve">I23 G1101E04D</t>
  </si>
  <si>
    <t xml:space="preserve">SBE14ZOXGE01X1F</t>
  </si>
  <si>
    <t xml:space="preserve">Intel Stress Bitstreams and Encoder - SHVC Main 10 - Site Commercial (ESD)</t>
  </si>
  <si>
    <t xml:space="preserve">I23 G1101J03D</t>
  </si>
  <si>
    <t xml:space="preserve">SBE13ZOXGS01ZZF</t>
  </si>
  <si>
    <t xml:space="preserve">Intel Stress Bitstreams and Encoder - SHVC Main - Site Commercial (SSR)</t>
  </si>
  <si>
    <t xml:space="preserve">I23 G1101J04D</t>
  </si>
  <si>
    <t xml:space="preserve">SBE14ZOXGS01ZZF</t>
  </si>
  <si>
    <t xml:space="preserve">Intel Stress Bitstreams and Encoder - SHVC Main 10 - Site Commercial (SSR)</t>
  </si>
  <si>
    <t xml:space="preserve">Intel Stress Bitstreams and Encoder VP9</t>
  </si>
  <si>
    <t xml:space="preserve">I23 G2101E09D</t>
  </si>
  <si>
    <t xml:space="preserve">SBE18ZOXGE01X1F</t>
  </si>
  <si>
    <t xml:space="preserve">Intel Stress Bitstreams and Encoder - VP9 FC2 Profile 1 Visual - Site Commercial (ESD)</t>
  </si>
  <si>
    <t xml:space="preserve">I23 G2101E0AD</t>
  </si>
  <si>
    <t xml:space="preserve">SBE20ZOXGE01X1F</t>
  </si>
  <si>
    <t xml:space="preserve">Intel Stress Bitstreams and Encoder - VP9 FC2 Profile 2 Visual - Site Commercial (ESD)</t>
  </si>
  <si>
    <t xml:space="preserve">I23 G2101E0BD</t>
  </si>
  <si>
    <t xml:space="preserve">SBE22ZOXGE01X1F</t>
  </si>
  <si>
    <t xml:space="preserve">Intel Stress Bitstreams and Encoder - VP9 FC2 Profile 3 Visual - Site Commercial (ESD)</t>
  </si>
  <si>
    <t xml:space="preserve">I23 G2101E0CD</t>
  </si>
  <si>
    <t xml:space="preserve">SBE16ZOXGE01X1F</t>
  </si>
  <si>
    <t xml:space="preserve">Intel Stress Bitstreams and Encoder - VP9 FC1 Visual - Site Commercial (ESD)</t>
  </si>
  <si>
    <t xml:space="preserve">I23 G2101E0ED</t>
  </si>
  <si>
    <t xml:space="preserve">SBE15ZOXGE01X1F</t>
  </si>
  <si>
    <t xml:space="preserve">Intel Stress Bitstreams and Encoder - VP9 FC1 - Site Commercial (ESD)</t>
  </si>
  <si>
    <t xml:space="preserve">I23 G2101E0FD</t>
  </si>
  <si>
    <t xml:space="preserve">SBE17ZOXGE01X1F</t>
  </si>
  <si>
    <t xml:space="preserve">Intel Stress Bitstreams and Encoder - VP9 FC2 Profile 1 - Site Commercial (ESD)</t>
  </si>
  <si>
    <t xml:space="preserve">I23 G2101E0GD</t>
  </si>
  <si>
    <t xml:space="preserve">SBE19ZOXGE01X1F</t>
  </si>
  <si>
    <t xml:space="preserve">Intel Stress Bitstreams and Encoder - VP9 FC2 Profile 2 - Site Commercial (ESD)</t>
  </si>
  <si>
    <t xml:space="preserve">I23 G2101E0HD</t>
  </si>
  <si>
    <t xml:space="preserve">SBE21ZOXGE01X1F</t>
  </si>
  <si>
    <t xml:space="preserve">Intel Stress Bitstreams and Encoder - VP9 FC2 Profile 3 - Site Commercial (ESD)</t>
  </si>
  <si>
    <t xml:space="preserve">I23 G2101E0ID</t>
  </si>
  <si>
    <t xml:space="preserve">SBE23ZOXGE01X1F</t>
  </si>
  <si>
    <t xml:space="preserve">Intel Stress Bitstreams and Encoder - VP9 MixAll - Site Commercial (ESD)</t>
  </si>
  <si>
    <t xml:space="preserve">I23 G2101E0JD</t>
  </si>
  <si>
    <t xml:space="preserve">SBE24ZOXGE01X1F</t>
  </si>
  <si>
    <t xml:space="preserve">Intel Stress Bitstreams and Encoder - VP9 MixP0P1 - Site Commercial (ESD)</t>
  </si>
  <si>
    <t xml:space="preserve">I23 G2101E0KD</t>
  </si>
  <si>
    <t xml:space="preserve">SBE25ZOXGE01X1F</t>
  </si>
  <si>
    <t xml:space="preserve">Intel Stress Bitstreams and Encoder - VP9 MixP0P2 - Site Commercial (ESD)</t>
  </si>
  <si>
    <t xml:space="preserve">I23 G2101E0LD</t>
  </si>
  <si>
    <t xml:space="preserve">SBE27ZOXGE01X1F</t>
  </si>
  <si>
    <t xml:space="preserve">Intel Stress Bitstreams and Encoder - VP9 FC1 Error Resilience - Site Commercial (ESD)</t>
  </si>
  <si>
    <t xml:space="preserve">I23 G2101E0MD</t>
  </si>
  <si>
    <t xml:space="preserve">SBE28ZOXGE01X1F</t>
  </si>
  <si>
    <t xml:space="preserve">Intel Stress Bitstreams and Encoder - VP9 FC2 Profile 2 Error Resilience - Site Commercial (ESD)</t>
  </si>
  <si>
    <t xml:space="preserve">I23 G2101J08D</t>
  </si>
  <si>
    <t xml:space="preserve">SBE18ZOXGS01ZZF</t>
  </si>
  <si>
    <t xml:space="preserve">Intel Stress Bitstreams and Encoder - VP9 FC2 Profile 1 Visual - Site Commercial (SSR)</t>
  </si>
  <si>
    <t xml:space="preserve">I23 G2101J09D</t>
  </si>
  <si>
    <t xml:space="preserve">SBE20ZOXGS01ZZF</t>
  </si>
  <si>
    <t xml:space="preserve">Intel Stress Bitstreams and Encoder - VP9 FC2 Profile 2 Visual - Site Commercial (SSR)</t>
  </si>
  <si>
    <t xml:space="preserve">I23 G2101J0AD</t>
  </si>
  <si>
    <t xml:space="preserve">SBE22ZOXGS01ZZF</t>
  </si>
  <si>
    <t xml:space="preserve">Intel Stress Bitstreams and Encoder - VP9 FC2 Profile 3 Visual - Site Commercial (SSR)</t>
  </si>
  <si>
    <t xml:space="preserve">I23 G2101J0BD</t>
  </si>
  <si>
    <t xml:space="preserve">SBE16ZOXGS01ZZF</t>
  </si>
  <si>
    <t xml:space="preserve">Intel Stress Bitstreams and Encoder - VP9 FC1 Visual - Site Commercial (SSR)</t>
  </si>
  <si>
    <t xml:space="preserve">I23 G2101J0ED</t>
  </si>
  <si>
    <t xml:space="preserve">SBE15ZOXGS01ZZF</t>
  </si>
  <si>
    <t xml:space="preserve">Intel Stress Bitstreams and Encoder - VP9 FC1 - Site Commercial (SSR)</t>
  </si>
  <si>
    <t xml:space="preserve">I23 G2101J0FD</t>
  </si>
  <si>
    <t xml:space="preserve">SBE17ZOXGS01ZZF</t>
  </si>
  <si>
    <t xml:space="preserve">Intel Stress Bitstreams and Encoder - VP9 FC2 Profile 1 - Site Commercial (SSR)</t>
  </si>
  <si>
    <t xml:space="preserve">I23 G2101J0GD</t>
  </si>
  <si>
    <t xml:space="preserve">SBE19ZOXGS01ZZF</t>
  </si>
  <si>
    <t xml:space="preserve">Intel Stress Bitstreams and Encoder - VP9 FC2 Profile 2 - Site Commercial (SSR)</t>
  </si>
  <si>
    <t xml:space="preserve">I23 G2101J0HD</t>
  </si>
  <si>
    <t xml:space="preserve">SBE21ZOXGS01ZZF</t>
  </si>
  <si>
    <t xml:space="preserve">Intel Stress Bitstreams and Encoder - VP9 FC2 Profile 3 - Site Commercial (SSR)</t>
  </si>
  <si>
    <t xml:space="preserve">I23 G2101J0ID</t>
  </si>
  <si>
    <t xml:space="preserve">SBE23ZOXGS01ZZF</t>
  </si>
  <si>
    <t xml:space="preserve">Intel Stress Bitstreams and Encoder - VP9 MixAll - Site Commercial (SSR)</t>
  </si>
  <si>
    <t xml:space="preserve">I23 G2101J0JD</t>
  </si>
  <si>
    <t xml:space="preserve">SBE24ZOXGS01ZZF</t>
  </si>
  <si>
    <t xml:space="preserve">Intel Stress Bitstreams and Encoder - VP9 MixP0P1 - Site Commercial (SSR)</t>
  </si>
  <si>
    <t xml:space="preserve">I23 G2101J0KD</t>
  </si>
  <si>
    <t xml:space="preserve">SBE25ZOXGS01ZZF</t>
  </si>
  <si>
    <t xml:space="preserve">Intel Stress Bitstreams and Encoder - VP9 MixP0P2 - Site Commercial (SSR)</t>
  </si>
  <si>
    <t xml:space="preserve">I23 G2101J0LD</t>
  </si>
  <si>
    <t xml:space="preserve">SBE27ZOXGS01ZZF</t>
  </si>
  <si>
    <t xml:space="preserve">Intel Stress Bitstreams and Encoder - VP9 FC1 Error Resilience - Site Commercial (SSR)</t>
  </si>
  <si>
    <t xml:space="preserve">I23 G2101J0MD</t>
  </si>
  <si>
    <t xml:space="preserve">SBE28ZOXGS01ZZF</t>
  </si>
  <si>
    <t xml:space="preserve">Intel Stress Bitstreams and Encoder - VP9 FC2 Profile 2 Error Resilience - Site Commercial (SSR)</t>
  </si>
  <si>
    <t xml:space="preserve">Intel System Studio Composer Edition for Linux</t>
  </si>
  <si>
    <t xml:space="preserve">I23 F4101E01D</t>
  </si>
  <si>
    <t xml:space="preserve">SCE999LSGE01X1Z</t>
  </si>
  <si>
    <t xml:space="preserve">Intel System Studio Composer Edition for Linux - Named-user Commercial (ESD)</t>
  </si>
  <si>
    <t xml:space="preserve">I23 F4101E02D</t>
  </si>
  <si>
    <t xml:space="preserve">SCE999LSGE01X3Z</t>
  </si>
  <si>
    <t xml:space="preserve">Intel System Studio Composer Edition for Linux - Named-user Commercial for 3 Years (ESD)</t>
  </si>
  <si>
    <t xml:space="preserve">I23 F4102E01D</t>
  </si>
  <si>
    <t xml:space="preserve">SCE999LFGE02X1Z</t>
  </si>
  <si>
    <t xml:space="preserve">Intel System Studio Composer Edition for Linux - Floating Commercial 2 seats (ESD)</t>
  </si>
  <si>
    <t xml:space="preserve">I23 F4102E02D</t>
  </si>
  <si>
    <t xml:space="preserve">SCE999LFGE02X3Z</t>
  </si>
  <si>
    <t xml:space="preserve">Intel System Studio Composer Edition for Linux - Floating Commercial 2 seats for 3 Years (ESD)</t>
  </si>
  <si>
    <t xml:space="preserve">I23 F4105E01D</t>
  </si>
  <si>
    <t xml:space="preserve">SCE999LFGE05X1Z</t>
  </si>
  <si>
    <t xml:space="preserve">Intel System Studio Composer Edition for Linux - Floating Commercial 5 seats (ESD)</t>
  </si>
  <si>
    <t xml:space="preserve">I23 F4105E02D</t>
  </si>
  <si>
    <t xml:space="preserve">SCE999LFGE05X3Z</t>
  </si>
  <si>
    <t xml:space="preserve">Intel System Studio Composer Edition for Linux - Floating Commercial 5 seats for 3 Years (ESD)</t>
  </si>
  <si>
    <t xml:space="preserve">I23 F4101J01D</t>
  </si>
  <si>
    <t xml:space="preserve">SCE999LSGR01ZZZ</t>
  </si>
  <si>
    <t xml:space="preserve">Intel System Studio Composer Edition for Linux - Named-user Commercial (SSR Post-expiry)</t>
  </si>
  <si>
    <t xml:space="preserve">I23 F4101J02D</t>
  </si>
  <si>
    <t xml:space="preserve">SCE999LSGM01ZZZ</t>
  </si>
  <si>
    <t xml:space="preserve">Intel System Studio Composer Edition for Linux - Named-user Commercial (SSR Pre-expiry)</t>
  </si>
  <si>
    <t xml:space="preserve">I23 F4102J01D</t>
  </si>
  <si>
    <t xml:space="preserve">SCE999LFGR02ZZZ</t>
  </si>
  <si>
    <t xml:space="preserve">Intel System Studio Composer Edition for Linux - Floating Commercial 2 seats (SSR Post-expiry)</t>
  </si>
  <si>
    <t xml:space="preserve">I23 F4102J02D</t>
  </si>
  <si>
    <t xml:space="preserve">SCE999LFGM02ZZZ</t>
  </si>
  <si>
    <t xml:space="preserve">Intel System Studio Composer Edition for Linux - Floating Commercial 2 seats (SSR Pre-expiry)</t>
  </si>
  <si>
    <t xml:space="preserve">I23 F4105J01D</t>
  </si>
  <si>
    <t xml:space="preserve">SCE999LFGR05ZZZ</t>
  </si>
  <si>
    <t xml:space="preserve">Intel System Studio Composer Edition for Linux - Floating Commercial 5 seats (SSR Post-expiry)</t>
  </si>
  <si>
    <t xml:space="preserve">I23 F4105J02D</t>
  </si>
  <si>
    <t xml:space="preserve">SCE999LFGM05ZZZ</t>
  </si>
  <si>
    <t xml:space="preserve">Intel System Studio Composer Edition for Linux - Floating Commercial 5 seats (SSR Pre-expiry)</t>
  </si>
  <si>
    <t xml:space="preserve">Intel System Studio Composer Edition for Windows</t>
  </si>
  <si>
    <t xml:space="preserve">I23 F5101E01D</t>
  </si>
  <si>
    <t xml:space="preserve">SCE999WSGE01X1Z</t>
  </si>
  <si>
    <t xml:space="preserve">Intel System Studio Composer Edition for Windows - Named-user Commercial (ESD)</t>
  </si>
  <si>
    <t xml:space="preserve">I23 F5101E02D</t>
  </si>
  <si>
    <t xml:space="preserve">SCE999WSGE01X3Z</t>
  </si>
  <si>
    <t xml:space="preserve">Intel System Studio Composer Edition for Windows - Named-user Commercial for 3 Years (ESD)</t>
  </si>
  <si>
    <t xml:space="preserve">I23 F5102E01D</t>
  </si>
  <si>
    <t xml:space="preserve">SCE999WFGE02X1Z</t>
  </si>
  <si>
    <t xml:space="preserve">Intel System Studio Composer Edition for Windows - Floating Commercial 2 seats (ESD)</t>
  </si>
  <si>
    <t xml:space="preserve">I23 F5102E02D</t>
  </si>
  <si>
    <t xml:space="preserve">SCE999WFGE02X3Z</t>
  </si>
  <si>
    <t xml:space="preserve">Intel System Studio Composer Edition for Windows - Floating Commercial 2 seats for 3 Years (ESD)</t>
  </si>
  <si>
    <t xml:space="preserve">I23 F5105E01D</t>
  </si>
  <si>
    <t xml:space="preserve">SCE999WFGE05X1Z</t>
  </si>
  <si>
    <t xml:space="preserve">Intel System Studio Composer Edition for Windows - Floating Commercial 5 seats (ESD)</t>
  </si>
  <si>
    <t xml:space="preserve">I23 F5105E02D</t>
  </si>
  <si>
    <t xml:space="preserve">SCE999WFGE05X3Z</t>
  </si>
  <si>
    <t xml:space="preserve">Intel System Studio Composer Edition for Windows - Floating Commercial 5 seats for 3 Years (ESD)</t>
  </si>
  <si>
    <t xml:space="preserve">I23 F5101J01D</t>
  </si>
  <si>
    <t xml:space="preserve">SCE999WSGR01ZZZ</t>
  </si>
  <si>
    <t xml:space="preserve">Intel System Studio Composer Edition for Windows - Named-user Commercial (SSR Post-expiry)</t>
  </si>
  <si>
    <t xml:space="preserve">I23 F5101J02D</t>
  </si>
  <si>
    <t xml:space="preserve">SCE999WSGM01ZZZ</t>
  </si>
  <si>
    <t xml:space="preserve">Intel System Studio Composer Edition for Windows - Named-user Commercial (SSR Pre-expiry)</t>
  </si>
  <si>
    <t xml:space="preserve">I23 F5102J01D</t>
  </si>
  <si>
    <t xml:space="preserve">SCE999WFGR02ZZZ</t>
  </si>
  <si>
    <t xml:space="preserve">Intel System Studio Composer Edition for Windows - Floating Commercial 2 seats (SSR Post-expiry)</t>
  </si>
  <si>
    <t xml:space="preserve">I23 F5102J02D</t>
  </si>
  <si>
    <t xml:space="preserve">SCE999WFGM02ZZZ</t>
  </si>
  <si>
    <t xml:space="preserve">Intel System Studio Composer Edition for Windows - Floating Commercial 2 seats (SSR Pre-expiry)</t>
  </si>
  <si>
    <t xml:space="preserve">I23 F5105J01D</t>
  </si>
  <si>
    <t xml:space="preserve">SCE999WFGR05ZZZ</t>
  </si>
  <si>
    <t xml:space="preserve">Intel System Studio Composer Edition for Windows - Floating Commercial 5 seats (SSR Post-expiry)</t>
  </si>
  <si>
    <t xml:space="preserve">I23 F5105J02D</t>
  </si>
  <si>
    <t xml:space="preserve">SCE999WFGM05ZZZ</t>
  </si>
  <si>
    <t xml:space="preserve">Intel System Studio Composer Edition for Windows - Floating Commercial 5 seats (SSR Pre-expiry)</t>
  </si>
  <si>
    <t xml:space="preserve">Intel System Studio for FreeBSD</t>
  </si>
  <si>
    <t xml:space="preserve">I23 H1101E02D</t>
  </si>
  <si>
    <t xml:space="preserve">SPF999BSGE01X1Z</t>
  </si>
  <si>
    <t xml:space="preserve">Intel System Studio for FreeBSD - Named-user Commercial (ESD)</t>
  </si>
  <si>
    <t xml:space="preserve">I23 H1102E02D</t>
  </si>
  <si>
    <t xml:space="preserve">SPF999BFGE02X1Z</t>
  </si>
  <si>
    <t xml:space="preserve">Intel System Studio for FreeBSD - Floating Commercial 2 Seats (ESD)</t>
  </si>
  <si>
    <t xml:space="preserve">$8,249.00</t>
  </si>
  <si>
    <t xml:space="preserve">I23 H1105E02D</t>
  </si>
  <si>
    <t xml:space="preserve">SPF999BFGE05X1Z</t>
  </si>
  <si>
    <t xml:space="preserve">Intel System Studio for FreeBSD - Floating Commercial 5 Seats (ESD)</t>
  </si>
  <si>
    <t xml:space="preserve">$16,499.00</t>
  </si>
  <si>
    <t xml:space="preserve">I23 H1101J03D</t>
  </si>
  <si>
    <t xml:space="preserve">SPF999BSGR01ZZZ</t>
  </si>
  <si>
    <t xml:space="preserve">Intel System Studio for FreeBSD - Named-user Commercial (SSR Post-expiry)</t>
  </si>
  <si>
    <t xml:space="preserve">I23 H1101J04D</t>
  </si>
  <si>
    <t xml:space="preserve">SPF999BSGM01ZZZ</t>
  </si>
  <si>
    <t xml:space="preserve">Intel System Studio for FreeBSD - Named-user Commercial (SSR Pre-expiry)</t>
  </si>
  <si>
    <t xml:space="preserve">I23 H1102J03D</t>
  </si>
  <si>
    <t xml:space="preserve">SPF999BFGR02ZZZ</t>
  </si>
  <si>
    <t xml:space="preserve">Intel System Studio for FreeBSD - Floating Commercial 2 Seats (SSR Post-expiry)</t>
  </si>
  <si>
    <t xml:space="preserve">$5,799.00</t>
  </si>
  <si>
    <t xml:space="preserve">I23 H1102J04D</t>
  </si>
  <si>
    <t xml:space="preserve">SPF999BFGM02ZZZ</t>
  </si>
  <si>
    <t xml:space="preserve">Intel System Studio for FreeBSD - Floating Commercial 2 Seats (SSR Pre-expiry)</t>
  </si>
  <si>
    <t xml:space="preserve">$2,899.00</t>
  </si>
  <si>
    <t xml:space="preserve">I23 H1105J03D</t>
  </si>
  <si>
    <t xml:space="preserve">SPF999BFGR05ZZZ</t>
  </si>
  <si>
    <t xml:space="preserve">Intel System Studio for FreeBSD - Floating Commercial 5 Seats (SSR Post-expiry)</t>
  </si>
  <si>
    <t xml:space="preserve">$11,549.00</t>
  </si>
  <si>
    <t xml:space="preserve">I23 H1105J04D</t>
  </si>
  <si>
    <t xml:space="preserve">SPF999BFGM05ZZZ</t>
  </si>
  <si>
    <t xml:space="preserve">Intel System Studio for FreeBSD - Floating Commercial 5 Seats (SSR Pre-expiry)</t>
  </si>
  <si>
    <t xml:space="preserve">Intel System Studio Professional Edition for Linux</t>
  </si>
  <si>
    <t xml:space="preserve">I23 E9101E01D</t>
  </si>
  <si>
    <t xml:space="preserve">SPE999LSGE01X1Z</t>
  </si>
  <si>
    <t xml:space="preserve">Intel System Studio Professional Edition for Linux - Named-user Commercial (ESD)</t>
  </si>
  <si>
    <t xml:space="preserve">I23 E9102E01D</t>
  </si>
  <si>
    <t xml:space="preserve">SPE999LFGE02X1Z</t>
  </si>
  <si>
    <t xml:space="preserve">Intel System Studio Professional Edition for Linux - Floating Commercial 2 seats (ESD)</t>
  </si>
  <si>
    <t xml:space="preserve">I23 E9105E01D</t>
  </si>
  <si>
    <t xml:space="preserve">SPE999LFGE05X1Z</t>
  </si>
  <si>
    <t xml:space="preserve">Intel System Studio Professional Edition for Linux - Floating Commercial 5 seats (ESD)</t>
  </si>
  <si>
    <t xml:space="preserve">I23 E9101J01D</t>
  </si>
  <si>
    <t xml:space="preserve">SPE999LSGR01ZZZ</t>
  </si>
  <si>
    <t xml:space="preserve">Intel System Studio Professional Edition for Linux - Named-user Commercial (SSR Post-expiry)</t>
  </si>
  <si>
    <t xml:space="preserve">I23 E9101J02D</t>
  </si>
  <si>
    <t xml:space="preserve">SPE999LSGM01ZZZ</t>
  </si>
  <si>
    <t xml:space="preserve">Intel System Studio Professional Edition for Linux - Named-user Commercial (SSR Pre-expiry)</t>
  </si>
  <si>
    <t xml:space="preserve">I23 E9102J01D</t>
  </si>
  <si>
    <t xml:space="preserve">SPE999LFGR02ZZZ</t>
  </si>
  <si>
    <t xml:space="preserve">Intel System Studio Professional Edition for Linux - Floating Commercial 2 seats (SSR Post-expiry)</t>
  </si>
  <si>
    <t xml:space="preserve">I23 E9102J02D</t>
  </si>
  <si>
    <t xml:space="preserve">SPE999LFGM02ZZZ</t>
  </si>
  <si>
    <t xml:space="preserve">Intel System Studio Professional Edition for Linux - Floating Commercial 2 seats (SSR Pre-expiry)</t>
  </si>
  <si>
    <t xml:space="preserve">I23 E9105J01D</t>
  </si>
  <si>
    <t xml:space="preserve">SPE999LFGR05ZZZ</t>
  </si>
  <si>
    <t xml:space="preserve">Intel System Studio Professional Edition for Linux - Floating Commercial 5 seats (SSR Post-expiry)</t>
  </si>
  <si>
    <t xml:space="preserve">I23 E9105J02D</t>
  </si>
  <si>
    <t xml:space="preserve">SPE999LFGM05ZZZ</t>
  </si>
  <si>
    <t xml:space="preserve">Intel System Studio Professional Edition for Linux - Floating Commercial 5 seats (SSR Pre-expiry)</t>
  </si>
  <si>
    <t xml:space="preserve">Intel System Studio Professional Edition for Windows</t>
  </si>
  <si>
    <t xml:space="preserve">I23 F1101E01D</t>
  </si>
  <si>
    <t xml:space="preserve">SPE999WSGE01X1Z</t>
  </si>
  <si>
    <t xml:space="preserve">Intel System Studio Professional Edition for Windows - Named-user Commercial (ESD)</t>
  </si>
  <si>
    <t xml:space="preserve">I23 F1102E01D</t>
  </si>
  <si>
    <t xml:space="preserve">SPE999WFGE02X1Z</t>
  </si>
  <si>
    <t xml:space="preserve">Intel System Studio Professional Edition for Windows - Floating Commercial 2 seats (ESD)</t>
  </si>
  <si>
    <t xml:space="preserve">I23 F1105E01D</t>
  </si>
  <si>
    <t xml:space="preserve">SPE999WFGE05X1Z</t>
  </si>
  <si>
    <t xml:space="preserve">Intel System Studio Professional Edition for Windows - Floating Commercial 5 seats (ESD)</t>
  </si>
  <si>
    <t xml:space="preserve">I23 F1101J01D</t>
  </si>
  <si>
    <t xml:space="preserve">SPE999WSGR01ZZZ</t>
  </si>
  <si>
    <t xml:space="preserve">Intel System Studio Professional Edition for Windows - Named-user Commercial (SSR Post-expiry)</t>
  </si>
  <si>
    <t xml:space="preserve">I23 F1101J02D</t>
  </si>
  <si>
    <t xml:space="preserve">SPE999WSGM01ZZZ</t>
  </si>
  <si>
    <t xml:space="preserve">Intel System Studio Professional Edition for Windows - Named-user Commercial (SSR Pre-expiry)</t>
  </si>
  <si>
    <t xml:space="preserve">I23 F1102J01D</t>
  </si>
  <si>
    <t xml:space="preserve">SPE999WFGR02ZZZ</t>
  </si>
  <si>
    <t xml:space="preserve">Intel System Studio Professional Edition for Windows - Floating Commercial 2 seats (SSR Post-expiry)</t>
  </si>
  <si>
    <t xml:space="preserve">I23 F1102J02D</t>
  </si>
  <si>
    <t xml:space="preserve">SPE999WFGM02ZZZ</t>
  </si>
  <si>
    <t xml:space="preserve">Intel System Studio Professional Edition for Windows - Floating Commercial 2 seats (SSR Pre-expiry)</t>
  </si>
  <si>
    <t xml:space="preserve">I23 F1105J01D</t>
  </si>
  <si>
    <t xml:space="preserve">SPE999WFGR05ZZZ</t>
  </si>
  <si>
    <t xml:space="preserve">Intel System Studio Professional Edition for Windows - Floating Commercial 5 seats (SSR Post-expiry)</t>
  </si>
  <si>
    <t xml:space="preserve">I23 F1105J02D</t>
  </si>
  <si>
    <t xml:space="preserve">SPE999WFGM05ZZZ</t>
  </si>
  <si>
    <t xml:space="preserve">Intel System Studio Professional Edition for Windows - Floating Commercial 5 seats (SSR Pre-expiry)</t>
  </si>
  <si>
    <t xml:space="preserve">Intel System Studio Ultimate Edition for Linux</t>
  </si>
  <si>
    <t xml:space="preserve">I23 F2101E01D</t>
  </si>
  <si>
    <t xml:space="preserve">SUE999LSGE01X1Z</t>
  </si>
  <si>
    <t xml:space="preserve">Intel System Studio Ultimate Edition for Linux - Named-user Commercial (ESD)</t>
  </si>
  <si>
    <t xml:space="preserve">I23 F2102E01D</t>
  </si>
  <si>
    <t xml:space="preserve">SUE999LFGE02X1Z</t>
  </si>
  <si>
    <t xml:space="preserve">Intel System Studio Ultimate Edition for Linux - Floating Commercial 2 seats (ESD)</t>
  </si>
  <si>
    <t xml:space="preserve">$11,999.00</t>
  </si>
  <si>
    <t xml:space="preserve">I23 F2105E01D</t>
  </si>
  <si>
    <t xml:space="preserve">SUE999LFGE05X1Z</t>
  </si>
  <si>
    <t xml:space="preserve">Intel System Studio Ultimate Edition for Linux - Floating Commercial 5 seats (ESD)</t>
  </si>
  <si>
    <t xml:space="preserve">$23,999.00</t>
  </si>
  <si>
    <t xml:space="preserve">I23 F2101J01D</t>
  </si>
  <si>
    <t xml:space="preserve">SUE999LSGR01ZZZ</t>
  </si>
  <si>
    <t xml:space="preserve">Intel System Studio Ultimate Edition for Linux - Named-user Commercial (SSR Post-expiry)</t>
  </si>
  <si>
    <t xml:space="preserve">I23 F2101J02D</t>
  </si>
  <si>
    <t xml:space="preserve">SUE999LSGM01ZZZ</t>
  </si>
  <si>
    <t xml:space="preserve">Intel System Studio Ultimate Edition for Linux - Named-user Commercial (SSR Pre-expiry)</t>
  </si>
  <si>
    <t xml:space="preserve">I23 F2102J01D</t>
  </si>
  <si>
    <t xml:space="preserve">SUE999LFGR02ZZZ</t>
  </si>
  <si>
    <t xml:space="preserve">Intel System Studio Ultimate Edition for Linux - Floating Commercial 2 seats (SSR Post-expiry)</t>
  </si>
  <si>
    <t xml:space="preserve">$8,399.00</t>
  </si>
  <si>
    <t xml:space="preserve">I23 F2102J02D</t>
  </si>
  <si>
    <t xml:space="preserve">SUE999LFGM02ZZZ</t>
  </si>
  <si>
    <t xml:space="preserve">Intel System Studio Ultimate Edition for Linux - Floating Commercial 2 seats (SSR Pre-expiry)</t>
  </si>
  <si>
    <t xml:space="preserve">I23 F2105J01D</t>
  </si>
  <si>
    <t xml:space="preserve">SUE999LFGR05ZZZ</t>
  </si>
  <si>
    <t xml:space="preserve">Intel System Studio Ultimate Edition for Linux - Floating Commercial 5 seats (SSR Post-expiry)</t>
  </si>
  <si>
    <t xml:space="preserve">$16,799.00</t>
  </si>
  <si>
    <t xml:space="preserve">I23 F2105J02D</t>
  </si>
  <si>
    <t xml:space="preserve">SUE999LFGM05ZZZ</t>
  </si>
  <si>
    <t xml:space="preserve">Intel System Studio Ultimate Edition for Linux - Floating Commercial 5 seats (SSR Pre-expiry)</t>
  </si>
  <si>
    <t xml:space="preserve">Intel System Studio Ultimate Edition for Windows</t>
  </si>
  <si>
    <t xml:space="preserve">I23 F3101E01D</t>
  </si>
  <si>
    <t xml:space="preserve">SUE999WSGE01X1Z</t>
  </si>
  <si>
    <t xml:space="preserve">Intel System Studio Ultimate Edition for Windows - Named-User Commercial (ESD)</t>
  </si>
  <si>
    <t xml:space="preserve">I23 F3102E01D</t>
  </si>
  <si>
    <t xml:space="preserve">SUE999WFGE02X1Z</t>
  </si>
  <si>
    <t xml:space="preserve">Intel System Studio Ultimate Edition for Windows - Floating Commercial 2 Seats (ESD)</t>
  </si>
  <si>
    <t xml:space="preserve">I23 F3105E01D</t>
  </si>
  <si>
    <t xml:space="preserve">SUE999WFGE05X1Z</t>
  </si>
  <si>
    <t xml:space="preserve">Intel System Studio Ultimate Edition for Windows - Floating Commercial 5 Seats (ESD)</t>
  </si>
  <si>
    <t xml:space="preserve">I23 F3101J01D</t>
  </si>
  <si>
    <t xml:space="preserve">SUE999WSGM01ZZZ</t>
  </si>
  <si>
    <t xml:space="preserve">Intel System Studio Ultimate Edition for Windows - Named-User Commercial (SSR Pre-expiry)</t>
  </si>
  <si>
    <t xml:space="preserve">I23 F3101J02D</t>
  </si>
  <si>
    <t xml:space="preserve">SUE999WSGR01ZZZ</t>
  </si>
  <si>
    <t xml:space="preserve">Intel System Studio Ultimate Edition for Windows - Named-User Commercial (SSR Post-expiry)</t>
  </si>
  <si>
    <t xml:space="preserve">I23 F3102J01D</t>
  </si>
  <si>
    <t xml:space="preserve">SUE999WFGM02ZZZ</t>
  </si>
  <si>
    <t xml:space="preserve">Intel System Studio Ultimate Edition for Windows - Floating Commercial 2 Seats (SSR Pre-expiry)</t>
  </si>
  <si>
    <t xml:space="preserve">I23 F3102J02D</t>
  </si>
  <si>
    <t xml:space="preserve">SUE999WFGR02ZZZ</t>
  </si>
  <si>
    <t xml:space="preserve">Intel System Studio Ultimate Edition for Windows - Floating Commercial 2 Seats (SSR Post-expiry)</t>
  </si>
  <si>
    <t xml:space="preserve">I23 F3105J01D</t>
  </si>
  <si>
    <t xml:space="preserve">SUE999WFGM05ZZZ</t>
  </si>
  <si>
    <t xml:space="preserve">Intel System Studio Ultimate Edition for Windows - Floating Commercial 5 Seats (SSR Pre-expiry)</t>
  </si>
  <si>
    <t xml:space="preserve">I23 F3105J02D</t>
  </si>
  <si>
    <t xml:space="preserve">SUE999WFGR05ZZZ</t>
  </si>
  <si>
    <t xml:space="preserve">Intel System Studio Ultimate Edition for Windows - Floating Commercial 5 Seats (SSR Post-expiry)</t>
  </si>
  <si>
    <t xml:space="preserve">Intel Threading Building Blocks for Linux</t>
  </si>
  <si>
    <t xml:space="preserve">I23 15101J09D</t>
  </si>
  <si>
    <t xml:space="preserve">ITB999LSGR01ZZZ</t>
  </si>
  <si>
    <t xml:space="preserve">Intel Threading Building Blocks for Linux - Named-user Commercial (SSR Post-expiry)</t>
  </si>
  <si>
    <t xml:space="preserve">I23 15101J0AD</t>
  </si>
  <si>
    <t xml:space="preserve">ITB999LFGR01ZZZ</t>
  </si>
  <si>
    <t xml:space="preserve">Intel Threading Building Blocks for Linux - Floating Commercial (SSR Post-expiry)</t>
  </si>
  <si>
    <t xml:space="preserve">I23 15101J0BD</t>
  </si>
  <si>
    <t xml:space="preserve">ITB999LFGM01ZZZ</t>
  </si>
  <si>
    <t xml:space="preserve">Intel Threading Building Blocks for Linux - Floating Commercial (SSR Pre-expiry)</t>
  </si>
  <si>
    <t xml:space="preserve">I23 15101J0CD</t>
  </si>
  <si>
    <t xml:space="preserve">ITB999LSGM01ZZZ</t>
  </si>
  <si>
    <t xml:space="preserve">Intel Threading Building Blocks for Linux - Named-user Commercial (SSR Pre-expiry)</t>
  </si>
  <si>
    <t xml:space="preserve">Intel Threading Building Blocks for OS X</t>
  </si>
  <si>
    <t xml:space="preserve">I23 16101E07D</t>
  </si>
  <si>
    <t xml:space="preserve">ITB780596514808</t>
  </si>
  <si>
    <t xml:space="preserve">Intel Threading Building Blocks Outfitting C++ for Mac</t>
  </si>
  <si>
    <t xml:space="preserve">$34.99</t>
  </si>
  <si>
    <t xml:space="preserve">I23 16101J09D</t>
  </si>
  <si>
    <t xml:space="preserve">ITB999ASGR01ZZZ</t>
  </si>
  <si>
    <t xml:space="preserve">Intel Threading Building Blocks for OS X - Named-user Commercial (SSR Post-expiry)</t>
  </si>
  <si>
    <t xml:space="preserve">I23 16101J0AD</t>
  </si>
  <si>
    <t xml:space="preserve">ITB999AFGR01ZZZ</t>
  </si>
  <si>
    <t xml:space="preserve">Intel Threading Building Blocks for OS X - Floating Commercial (SSR Post-expiry)</t>
  </si>
  <si>
    <t xml:space="preserve">I23 16101J0BD</t>
  </si>
  <si>
    <t xml:space="preserve">ITB999AFGM01ZZZ</t>
  </si>
  <si>
    <t xml:space="preserve">Intel Threading Building Blocks for OS X - Floating Commercial (SSR Pre-expiry)</t>
  </si>
  <si>
    <t xml:space="preserve">I23 16101J0CD</t>
  </si>
  <si>
    <t xml:space="preserve">ITB999ASGM01ZZZ</t>
  </si>
  <si>
    <t xml:space="preserve">Intel Threading Building Blocks for OS X - Named-user Commercial (SSR Pre-expiry)</t>
  </si>
  <si>
    <t xml:space="preserve">I23 14101J09D</t>
  </si>
  <si>
    <t xml:space="preserve">ITB999WSGR01ZZZ</t>
  </si>
  <si>
    <t xml:space="preserve">Intel Threading Building Blocks for Windows - Named-user Commercial (SSR Post-expiry)</t>
  </si>
  <si>
    <t xml:space="preserve">I23 14101J0AD</t>
  </si>
  <si>
    <t xml:space="preserve">ITB999WFGR01ZZZ</t>
  </si>
  <si>
    <t xml:space="preserve">Intel Threading Building Blocks for Windows - Floating Commercial (SSR Post-expiry)</t>
  </si>
  <si>
    <t xml:space="preserve">I23 14101J0BD</t>
  </si>
  <si>
    <t xml:space="preserve">ITB999WFGM01ZZZ</t>
  </si>
  <si>
    <t xml:space="preserve">Intel Threading Building Blocks for Windows - Floating Commercial (SSR Pre-expiry)</t>
  </si>
  <si>
    <t xml:space="preserve">I23 14101J0CD</t>
  </si>
  <si>
    <t xml:space="preserve">ITB999WSGM01ZZZ</t>
  </si>
  <si>
    <t xml:space="preserve">Intel Threading Building Blocks for Windows - Named-user Commercial (SSR Pre-expiry)</t>
  </si>
  <si>
    <t xml:space="preserve">Intel Video Pro Analyzer</t>
  </si>
  <si>
    <t xml:space="preserve">I23 B8101E02D</t>
  </si>
  <si>
    <t xml:space="preserve">VPA999OSGE01X1Z</t>
  </si>
  <si>
    <t xml:space="preserve">Intel Video Pro Analyzer - Named-user Commercial (ESD)</t>
  </si>
  <si>
    <t xml:space="preserve">$4,999.00</t>
  </si>
  <si>
    <t xml:space="preserve">I23 B8101E03D</t>
  </si>
  <si>
    <t xml:space="preserve">VPA999OFGE01X1Z</t>
  </si>
  <si>
    <t xml:space="preserve">Intel Video Pro Analyzer - Floating Commercial (ESD)</t>
  </si>
  <si>
    <t xml:space="preserve">$12,499.00</t>
  </si>
  <si>
    <t xml:space="preserve">I23 B8101J01D</t>
  </si>
  <si>
    <t xml:space="preserve">VPA999OSGM01ZZZ</t>
  </si>
  <si>
    <t xml:space="preserve">Intel Video Pro Analyzer - Named-user Commercial (SSR Pre-expiry)</t>
  </si>
  <si>
    <t xml:space="preserve">I23 B8101J02D</t>
  </si>
  <si>
    <t xml:space="preserve">VPA999OSGR01ZZZ</t>
  </si>
  <si>
    <t xml:space="preserve">Intel Video Pro Analyzer - Named-user Commercial (SSR Post-expiry)</t>
  </si>
  <si>
    <t xml:space="preserve">I23 B8101J03D</t>
  </si>
  <si>
    <t xml:space="preserve">VPA999OFGM01ZZZ</t>
  </si>
  <si>
    <t xml:space="preserve">Intel Video Pro Analyzer - Floating Commercial (SSR Pre-expiry)</t>
  </si>
  <si>
    <t xml:space="preserve">I23 B8101J04D</t>
  </si>
  <si>
    <t xml:space="preserve">VPA999OFGR01ZZZ</t>
  </si>
  <si>
    <t xml:space="preserve">Intel Video Pro Analyzer - Floating Commercial (SSR Post-expiry)</t>
  </si>
  <si>
    <t xml:space="preserve">$6,999.00</t>
  </si>
  <si>
    <t xml:space="preserve">Intel VTune Amplifier XE for Linux</t>
  </si>
  <si>
    <t xml:space="preserve">I23 72101E0FD</t>
  </si>
  <si>
    <t xml:space="preserve">VAX999LFGE01X1Z</t>
  </si>
  <si>
    <t xml:space="preserve">Intel VTune Amplifier XE for Linux - Floating Commercial (ESD)</t>
  </si>
  <si>
    <t xml:space="preserve">I23 72101E0KD</t>
  </si>
  <si>
    <t xml:space="preserve">VAX999LLGE01X1Z</t>
  </si>
  <si>
    <t xml:space="preserve">Intel VTune Amplifier XE for Linux - Named-user Commercial (ESD)</t>
  </si>
  <si>
    <t xml:space="preserve">$899.00</t>
  </si>
  <si>
    <t xml:space="preserve">I23 72101J0AD</t>
  </si>
  <si>
    <t xml:space="preserve">VAX999LSGR01ZZZ</t>
  </si>
  <si>
    <t xml:space="preserve">Intel VTune Amplifier XE for Linux - Named-user Commercial (SSR Post-expiry)</t>
  </si>
  <si>
    <t xml:space="preserve">I23 72101J0BD</t>
  </si>
  <si>
    <t xml:space="preserve">VAX999LFGR01ZZZ</t>
  </si>
  <si>
    <t xml:space="preserve">Intel VTune Amplifier XE for Linux - Floating Commercial (SSR Post-expiry)</t>
  </si>
  <si>
    <t xml:space="preserve">I23 72101J0CD</t>
  </si>
  <si>
    <t xml:space="preserve">VAX999LFGM01ZZZ</t>
  </si>
  <si>
    <t xml:space="preserve">Intel VTune Amplifier XE for Linux - Floating Commercial (SSR Pre-expiry)</t>
  </si>
  <si>
    <t xml:space="preserve">I23 72101J0ED</t>
  </si>
  <si>
    <t xml:space="preserve">VAX999LSGM01ZZZ</t>
  </si>
  <si>
    <t xml:space="preserve">Intel VTune Amplifier XE for Linux - Named-user Commercial (SSR Pre-expiry)</t>
  </si>
  <si>
    <t xml:space="preserve">Intel VTune Amplifier XE for Windows</t>
  </si>
  <si>
    <t xml:space="preserve">I23 71101E0FD</t>
  </si>
  <si>
    <t xml:space="preserve">VAX999WFGE01X1Z</t>
  </si>
  <si>
    <t xml:space="preserve">Intel VTune Amplifier XE for Windows - Floating Commercial (ESD)</t>
  </si>
  <si>
    <t xml:space="preserve">I23 71101E0KD</t>
  </si>
  <si>
    <t xml:space="preserve">VAX999WLGE01X1Z</t>
  </si>
  <si>
    <t xml:space="preserve">Intel VTune Amplifier XE for Windows - Named-user Commercial (ESD)</t>
  </si>
  <si>
    <t xml:space="preserve">I23 71101J0ED</t>
  </si>
  <si>
    <t xml:space="preserve">VAX999WFGR01ZZZ</t>
  </si>
  <si>
    <t xml:space="preserve">Intel VTune Amplifier XE for Windows - Floating Commercial (SSR Post-expiry)</t>
  </si>
  <si>
    <t xml:space="preserve">I23 71101J0FD</t>
  </si>
  <si>
    <t xml:space="preserve">VAX999WSGR01ZZZ</t>
  </si>
  <si>
    <t xml:space="preserve">Intel VTune Amplifier XE for Windows - Named-user Commercial (SSR Post-expiry)</t>
  </si>
  <si>
    <t xml:space="preserve">I23 71101J0GD</t>
  </si>
  <si>
    <t xml:space="preserve">VAX999WFGM01ZZZ</t>
  </si>
  <si>
    <t xml:space="preserve">Intel VTune Amplifier XE for Windows - Floating Commercial (SSR Pre-expiry)</t>
  </si>
  <si>
    <t xml:space="preserve">I23 71101J0HD</t>
  </si>
  <si>
    <t xml:space="preserve">VAX999WSGM01ZZZ</t>
  </si>
  <si>
    <t xml:space="preserve">Intel VTune Amplifier XE for Windows - Named-user Commercial (SSR Pre-expiry)</t>
  </si>
  <si>
    <t xml:space="preserve">Intel Data Analytics Acceleration Library for Linux - Academic</t>
  </si>
  <si>
    <t xml:space="preserve">Plná verze</t>
  </si>
  <si>
    <t xml:space="preserve">I23AG3101E01D</t>
  </si>
  <si>
    <t xml:space="preserve">IDA999LLAE01X1Z</t>
  </si>
  <si>
    <t xml:space="preserve">Intel Data Analytics Acceleration Library for Linux - Named-user Academic (ESD)</t>
  </si>
  <si>
    <t xml:space="preserve">I23AG3101J01D</t>
  </si>
  <si>
    <t xml:space="preserve">IDA999LSAM01ZZZ</t>
  </si>
  <si>
    <t xml:space="preserve">Intel Data Analytics Acceleration Library for Linux - Named-user Academic (SSR Pre-expiry)</t>
  </si>
  <si>
    <t xml:space="preserve">$89.00</t>
  </si>
  <si>
    <t xml:space="preserve">I23AG3101J02D</t>
  </si>
  <si>
    <t xml:space="preserve">IDA999LSAR01ZZZ</t>
  </si>
  <si>
    <t xml:space="preserve">Intel Data Analytics Acceleration Library for Linux - Named-user Academic (SSR Post-expiry)</t>
  </si>
  <si>
    <t xml:space="preserve">Intel Data Analytics Acceleration Library for OS X - Academic</t>
  </si>
  <si>
    <t xml:space="preserve">I23AG5101E01D</t>
  </si>
  <si>
    <t xml:space="preserve">IDA999ALAE01X1Z</t>
  </si>
  <si>
    <t xml:space="preserve">Intel Data Analytics Acceleration Library for OS X - Named-user Academic (ESD)</t>
  </si>
  <si>
    <t xml:space="preserve">I23AG5101J01D</t>
  </si>
  <si>
    <t xml:space="preserve">IDA999ASAM01ZZZ</t>
  </si>
  <si>
    <t xml:space="preserve">Intel Data Analytics Acceleration Library for OS X - Named-user Academic (SSR Pre-expiry)</t>
  </si>
  <si>
    <t xml:space="preserve">I23AG5101J02D</t>
  </si>
  <si>
    <t xml:space="preserve">IDA999ASAR01ZZZ</t>
  </si>
  <si>
    <t xml:space="preserve">Intel Data Analytics Acceleration Library for OS X - Named-user Academic (SSR Post-expiry)</t>
  </si>
  <si>
    <t xml:space="preserve">Intel Data Analytics Acceleration Library for Windows - Academic</t>
  </si>
  <si>
    <t xml:space="preserve">I23AG4101E01D</t>
  </si>
  <si>
    <t xml:space="preserve">IDA999WLAE01X1Z</t>
  </si>
  <si>
    <t xml:space="preserve">Intel Data Analytics Acceleration Library for Windows - Named-user Academic (ESD)</t>
  </si>
  <si>
    <t xml:space="preserve">I23AG4101J01D</t>
  </si>
  <si>
    <t xml:space="preserve">IDA999WSAM01ZZZ</t>
  </si>
  <si>
    <t xml:space="preserve">Intel Data Analytics Acceleration Library for Windows - Named-user Academic (SSR Pre-expiry)</t>
  </si>
  <si>
    <t xml:space="preserve">I23AG4101J02D</t>
  </si>
  <si>
    <t xml:space="preserve">IDA999WSAR01ZZZ</t>
  </si>
  <si>
    <t xml:space="preserve">Intel Data Analytics Acceleration Library for Windows - Named-user Academic (SSR Post-expiry)</t>
  </si>
  <si>
    <t xml:space="preserve">Intel Inspector XE for Linux - Academic</t>
  </si>
  <si>
    <t xml:space="preserve">I23A78101J07D</t>
  </si>
  <si>
    <t xml:space="preserve">IIX999LFAR01ZZZ</t>
  </si>
  <si>
    <t xml:space="preserve">Intel Inspector XE for Linux - Floating Academic (SSR Post-expiry)</t>
  </si>
  <si>
    <t xml:space="preserve">I23A78101J08D</t>
  </si>
  <si>
    <t xml:space="preserve">IIX999LSAR01ZZZ</t>
  </si>
  <si>
    <t xml:space="preserve">Intel Inspector XE for Linux - Named-user Academic (SSR Post-expiry)</t>
  </si>
  <si>
    <t xml:space="preserve">$399.00</t>
  </si>
  <si>
    <t xml:space="preserve">I23A78101J09D</t>
  </si>
  <si>
    <t xml:space="preserve">IIX999LFAM01ZZZ</t>
  </si>
  <si>
    <t xml:space="preserve">Intel Inspector XE for Linux - Floating Academic (SSR Pre-expiry)</t>
  </si>
  <si>
    <t xml:space="preserve">I23A78101J0AD</t>
  </si>
  <si>
    <t xml:space="preserve">IIX999LSAM01ZZZ</t>
  </si>
  <si>
    <t xml:space="preserve">Intel Inspector XE for Linux - Named-user Academic (SSR Pre-expiry)</t>
  </si>
  <si>
    <t xml:space="preserve">Intel Inspector XE for Windows - Academic</t>
  </si>
  <si>
    <t xml:space="preserve">I23A77101J08D</t>
  </si>
  <si>
    <t xml:space="preserve">IIX999WSAR01ZZZ</t>
  </si>
  <si>
    <t xml:space="preserve">Intel Inspector XE for Windows - Named-user Academic (SSR Post-expiry)</t>
  </si>
  <si>
    <t xml:space="preserve">I23A77101J09D</t>
  </si>
  <si>
    <t xml:space="preserve">IIX999WFAR01ZZZ</t>
  </si>
  <si>
    <t xml:space="preserve">Intel Inspector XE for Windows - Floating Academic (SSR Post-expiry)</t>
  </si>
  <si>
    <t xml:space="preserve">I23A77101J0AD</t>
  </si>
  <si>
    <t xml:space="preserve">IIX999WFAM01ZZZ</t>
  </si>
  <si>
    <t xml:space="preserve">Intel Inspector XE for Windows - Floating Academic (SSR Pre-expiry)</t>
  </si>
  <si>
    <t xml:space="preserve">I23A77101J0BD</t>
  </si>
  <si>
    <t xml:space="preserve">IIX999WSAM01ZZZ</t>
  </si>
  <si>
    <t xml:space="preserve">Intel Inspector XE for Windows - Named-user Academic (SSR Pre-expiry)</t>
  </si>
  <si>
    <t xml:space="preserve">Intel Integrated Performance Primitives for Linux and Android - Academic</t>
  </si>
  <si>
    <t xml:space="preserve">I23A28101J07D</t>
  </si>
  <si>
    <t xml:space="preserve">IPL999LSAR01ZZZ</t>
  </si>
  <si>
    <t xml:space="preserve">Intel Integrated Performance Primitives Library for Linux - Named-User Academic (SSR Post-expiry)</t>
  </si>
  <si>
    <t xml:space="preserve">$79.00</t>
  </si>
  <si>
    <t xml:space="preserve">I23A28101J08D</t>
  </si>
  <si>
    <t xml:space="preserve">IPL999LSAM01ZZZ</t>
  </si>
  <si>
    <t xml:space="preserve">Intel Integrated Performance Primitives Library for Linux - Named-User Academic (SSR Pre-expiry)</t>
  </si>
  <si>
    <t xml:space="preserve">$49.00</t>
  </si>
  <si>
    <t xml:space="preserve">Intel Integrated Performance Primitives for OS X - Academic</t>
  </si>
  <si>
    <t xml:space="preserve">I23A29201J03D</t>
  </si>
  <si>
    <t xml:space="preserve">IPL999ASAR01ZZZ</t>
  </si>
  <si>
    <t xml:space="preserve">Intel Integrated Performance Primitives Library for OS X - Named-User Academic (SSR Post-expiry)</t>
  </si>
  <si>
    <t xml:space="preserve">I23A29201J04D</t>
  </si>
  <si>
    <t xml:space="preserve">IPL999ASAM01ZZZ</t>
  </si>
  <si>
    <t xml:space="preserve">Intel Integrated Performance Primitives Library for OS X - Named-User Academic (SSR Pre-expiry)</t>
  </si>
  <si>
    <t xml:space="preserve">Intel Integrated Performance Primitives for Windows - Academic</t>
  </si>
  <si>
    <t xml:space="preserve">I23A27101J05D</t>
  </si>
  <si>
    <t xml:space="preserve">IPL999WSAR01ZZZ</t>
  </si>
  <si>
    <t xml:space="preserve">Intel Integrated Performance Primitives Library for Windows - Named-User Academic (SSR Post-expiry)</t>
  </si>
  <si>
    <t xml:space="preserve">I23A27101J06D</t>
  </si>
  <si>
    <t xml:space="preserve">IPL999WSAM01ZZZ</t>
  </si>
  <si>
    <t xml:space="preserve">Intel Integrated Performance Primitives Library for Windows - Named-User Academic (SSR Pre-expiry)</t>
  </si>
  <si>
    <t xml:space="preserve">Intel Math Kernel Library for Linux - Academic</t>
  </si>
  <si>
    <t xml:space="preserve">I23A21101J09D</t>
  </si>
  <si>
    <t xml:space="preserve">MKL999LSAR01ZZZ</t>
  </si>
  <si>
    <t xml:space="preserve">Intel Math Kernel Library for Linux - Named-user Academic (SSR Post-expiry)</t>
  </si>
  <si>
    <t xml:space="preserve">$199.00</t>
  </si>
  <si>
    <t xml:space="preserve">I23A21101J0AD</t>
  </si>
  <si>
    <t xml:space="preserve">MKL999LSAM01ZZZ</t>
  </si>
  <si>
    <t xml:space="preserve">Intel Math Kernel Library for Linux - Named-user Academic (SSR Pre-expiry)</t>
  </si>
  <si>
    <t xml:space="preserve">$129.00</t>
  </si>
  <si>
    <t xml:space="preserve">I23AH2101EA1D</t>
  </si>
  <si>
    <t xml:space="preserve">MKL999ALAE01X1Z</t>
  </si>
  <si>
    <t xml:space="preserve">Intel Math Kernel Library for OS X - Named-user Academic (ESD)</t>
  </si>
  <si>
    <t xml:space="preserve">I23AH2101JA1D</t>
  </si>
  <si>
    <t xml:space="preserve">MKL999ASAM01ZZZ</t>
  </si>
  <si>
    <t xml:space="preserve">Intel Math Kernel Library for OS X - Named-user Academic (SSR Pre-expiry)</t>
  </si>
  <si>
    <t xml:space="preserve">I23AH2101JA2D</t>
  </si>
  <si>
    <t xml:space="preserve">MKL999ASAR01ZZZ</t>
  </si>
  <si>
    <t xml:space="preserve">Intel Math Kernel Library for OS X - Named-user Academic (SSR Post-expiry)</t>
  </si>
  <si>
    <t xml:space="preserve">Intel Math Kernel Library for Windows - Academic</t>
  </si>
  <si>
    <t xml:space="preserve">I23A20101J06D</t>
  </si>
  <si>
    <t xml:space="preserve">MKL999WSAR01ZZZ</t>
  </si>
  <si>
    <t xml:space="preserve">Intel Math Kernel Library for Windows - Named-user Academic (SSR Post-expiry)</t>
  </si>
  <si>
    <t xml:space="preserve">I23A20101J07D</t>
  </si>
  <si>
    <t xml:space="preserve">MKL999WSAM01ZZZ</t>
  </si>
  <si>
    <t xml:space="preserve">Intel Math Kernel Library for Windows - Named-user Academic (SSR Pre-expiry)</t>
  </si>
  <si>
    <t xml:space="preserve">Intel MPI Library for Linux - Academic</t>
  </si>
  <si>
    <t xml:space="preserve">I23A26101E02D</t>
  </si>
  <si>
    <t xml:space="preserve">MPI999LLAE01X1Z</t>
  </si>
  <si>
    <t xml:space="preserve">Intel MPI Library for Linux - Named-user Academic (ESD)</t>
  </si>
  <si>
    <t xml:space="preserve">I23A26101J07D</t>
  </si>
  <si>
    <t xml:space="preserve">MPI999LSAR01ZZZ</t>
  </si>
  <si>
    <t xml:space="preserve">Intel MPI Library for Linux - Named-user Academic (SSR Post-expiry)</t>
  </si>
  <si>
    <t xml:space="preserve">I23A26101J08D</t>
  </si>
  <si>
    <t xml:space="preserve">MPI999LSAM01ZZZ</t>
  </si>
  <si>
    <t xml:space="preserve">Intel MPI Library for Linux - Named-user Academic (SSR Pre-expiry)</t>
  </si>
  <si>
    <t xml:space="preserve">Intel MPI Library for Windows - Academic</t>
  </si>
  <si>
    <t xml:space="preserve">I23A51101E04D</t>
  </si>
  <si>
    <t xml:space="preserve">MPI999WLAE01X1Z</t>
  </si>
  <si>
    <t xml:space="preserve">Intel MPI Library for Windows - Named-user Academic (ESD)</t>
  </si>
  <si>
    <t xml:space="preserve">I23A51101J04D</t>
  </si>
  <si>
    <t xml:space="preserve">MPI999WSAR01ZZZ</t>
  </si>
  <si>
    <t xml:space="preserve">Intel MPI Library for Windows - Named-user Academic (SSR Post-expiry)</t>
  </si>
  <si>
    <t xml:space="preserve">I23A51101J05D</t>
  </si>
  <si>
    <t xml:space="preserve">MPI999WSAM01ZZZ</t>
  </si>
  <si>
    <t xml:space="preserve">Intel MPI Library for Windows- Named-user Academic (SSR Pre-expiry)</t>
  </si>
  <si>
    <t xml:space="preserve">Intel Parallel Studio XE Cluster Edition for Linux - Academic</t>
  </si>
  <si>
    <t xml:space="preserve">I23AC7101E07D</t>
  </si>
  <si>
    <t xml:space="preserve">PCL999LLAE01X1Z</t>
  </si>
  <si>
    <t xml:space="preserve">Intel Parallel Studio XE Cluster Edition for Linux - Named-user Academic (ESD)</t>
  </si>
  <si>
    <t xml:space="preserve">I23AC7101E08D</t>
  </si>
  <si>
    <t xml:space="preserve">PCL999LLAE01X3Z</t>
  </si>
  <si>
    <t xml:space="preserve">Intel Parallel Studio XE Cluster Edition for Linux - Named-user Academic for 3 Years (ESD)</t>
  </si>
  <si>
    <t xml:space="preserve">I23AC7102E01D</t>
  </si>
  <si>
    <t xml:space="preserve">PCL999LFAE02X1Z</t>
  </si>
  <si>
    <t xml:space="preserve">Intel Parallel Studio XE Cluster Edition for Linux - Floating Academic 2 seats (ESD)</t>
  </si>
  <si>
    <t xml:space="preserve">$7,399.00</t>
  </si>
  <si>
    <t xml:space="preserve">I23AC7102E02D</t>
  </si>
  <si>
    <t xml:space="preserve">PCL999LFAE02X3Z</t>
  </si>
  <si>
    <t xml:space="preserve">Intel Parallel Studio XE Cluster Edition for Linux - Floating Academic 2 seats for 3 Years (ESD)</t>
  </si>
  <si>
    <t xml:space="preserve">I23AC7105E01D</t>
  </si>
  <si>
    <t xml:space="preserve">PCL999LFAE05X1Z</t>
  </si>
  <si>
    <t xml:space="preserve">Intel Parallel Studio XE Cluster Edition for Linux - Floating Academic 5 seats (ESD)</t>
  </si>
  <si>
    <t xml:space="preserve">I23AC7105E02D</t>
  </si>
  <si>
    <t xml:space="preserve">PCL999LFAE05X3Z</t>
  </si>
  <si>
    <t xml:space="preserve">Intel Parallel Studio XE Cluster Edition for Linux - Floating Academic 5 seats for 3 Years (ESD)</t>
  </si>
  <si>
    <t xml:space="preserve">I23AC7101J01D</t>
  </si>
  <si>
    <t xml:space="preserve">PCL999LSAM01ZZZ</t>
  </si>
  <si>
    <t xml:space="preserve">Intel Parallel Studio XE Cluster Edition for Linux - Named-user Academic (SSR Pre-expiry)</t>
  </si>
  <si>
    <t xml:space="preserve">I23AC7101J02D</t>
  </si>
  <si>
    <t xml:space="preserve">PCL999LSAR01ZZZ</t>
  </si>
  <si>
    <t xml:space="preserve">Intel Parallel Studio XE Cluster Edition for Linux - Named-user Academic (SSR Post-expiry)</t>
  </si>
  <si>
    <t xml:space="preserve">I23AC7102J01D</t>
  </si>
  <si>
    <t xml:space="preserve">PCL999LFAM02ZZZ</t>
  </si>
  <si>
    <t xml:space="preserve">Intel Parallel Studio XE Cluster Edition for Linux - Floating Academic 2 seats (SSR Pre-expiry)</t>
  </si>
  <si>
    <t xml:space="preserve">I23AC7102J02D</t>
  </si>
  <si>
    <t xml:space="preserve">PCL999LFAR02ZZZ</t>
  </si>
  <si>
    <t xml:space="preserve">Intel Parallel Studio XE Cluster Edition for Linux - Floating Academic 2 seats (SSR Post-expiry)</t>
  </si>
  <si>
    <t xml:space="preserve">$5,899.00</t>
  </si>
  <si>
    <t xml:space="preserve">I23AC7105J01D</t>
  </si>
  <si>
    <t xml:space="preserve">PCL999LFAM05ZZZ</t>
  </si>
  <si>
    <t xml:space="preserve">Intel Parallel Studio XE Cluster Edition for Linux - Floating Academic 5 seats (SSR Pre-expiry)</t>
  </si>
  <si>
    <t xml:space="preserve">I23AC7105J02D</t>
  </si>
  <si>
    <t xml:space="preserve">PCL999LFAR05ZZZ</t>
  </si>
  <si>
    <t xml:space="preserve">Intel Parallel Studio XE Cluster Edition for Linux - Floating Academic 5 seats (SSR Post-expiry)</t>
  </si>
  <si>
    <t xml:space="preserve">I23AC7101BA1D</t>
  </si>
  <si>
    <t xml:space="preserve">PCL999LLAU01X1P</t>
  </si>
  <si>
    <t xml:space="preserve">Intel Parallel Studio XE Cluster Edition for Linux - Upgrade Promotion - Named-user Academic (ESD)</t>
  </si>
  <si>
    <t xml:space="preserve">$549.00</t>
  </si>
  <si>
    <t xml:space="preserve">I23AC7101S05D</t>
  </si>
  <si>
    <t xml:space="preserve">PCL999LLAU01X1Z</t>
  </si>
  <si>
    <t xml:space="preserve">Intel Parallel Studio XE Cluster Edition for Linux - Upgrade - Named-user Academic (ESD)</t>
  </si>
  <si>
    <t xml:space="preserve">I23AC7102BA1D</t>
  </si>
  <si>
    <t xml:space="preserve">PCL999LFAU02X1P</t>
  </si>
  <si>
    <t xml:space="preserve">Intel Parallel Studio XE Cluster Edition for Linux - Upgrade Promotion - Floating Academic 2sts (ESD)</t>
  </si>
  <si>
    <t xml:space="preserve">I23AC7102S04D</t>
  </si>
  <si>
    <t xml:space="preserve">PCL999LFAU02X1Z</t>
  </si>
  <si>
    <t xml:space="preserve">Intel Parallel Studio XE Cluster Edition for Linux - Upgrade - Floating Academic 2 seats (ESD)</t>
  </si>
  <si>
    <t xml:space="preserve">I23AC7105BA1D</t>
  </si>
  <si>
    <t xml:space="preserve">PCL999LFAU05X1P</t>
  </si>
  <si>
    <t xml:space="preserve">Intel Parallel Studio XE Cluster Edition for Linux - Upgrade Promotion - Floating Academic 5sts (ESD)</t>
  </si>
  <si>
    <t xml:space="preserve">I23AC7105S03D</t>
  </si>
  <si>
    <t xml:space="preserve">PCL999LFAU05X1Z</t>
  </si>
  <si>
    <t xml:space="preserve">Intel Parallel Studio XE Cluster Edition for Linux - Upgrade - Floating Academic 5 seats (ESD)</t>
  </si>
  <si>
    <t xml:space="preserve">Intel Parallel Studio XE Cluster Edition for Windows - Academic</t>
  </si>
  <si>
    <t xml:space="preserve">I23AC8101E06D</t>
  </si>
  <si>
    <t xml:space="preserve">PCL999WLAE01X1Z</t>
  </si>
  <si>
    <t xml:space="preserve">Intel Parallel Studio XE Cluster Edition for Windows - Named-user Academic (ESD)</t>
  </si>
  <si>
    <t xml:space="preserve">I23AC8102E01D</t>
  </si>
  <si>
    <t xml:space="preserve">PCL999WFAE02X1Z</t>
  </si>
  <si>
    <t xml:space="preserve">Intel Parallel Studio XE Cluster Edition for Windows - Floating Academic 2 seats (ESD)</t>
  </si>
  <si>
    <t xml:space="preserve">I23AC8105E01D</t>
  </si>
  <si>
    <t xml:space="preserve">PCL999WFAE05X1Z</t>
  </si>
  <si>
    <t xml:space="preserve">Intel Parallel Studio XE Cluster Edition for Windows - Floating Academic 5 seats (ESD)</t>
  </si>
  <si>
    <t xml:space="preserve">I23AC8101J01D</t>
  </si>
  <si>
    <t xml:space="preserve">PCL999WSAM01ZZZ</t>
  </si>
  <si>
    <t xml:space="preserve">Intel Parallel Studio XE Cluster Edition for Windows - Named-user Academic (SSR Pre-expiry)</t>
  </si>
  <si>
    <t xml:space="preserve">I23AC8101J02D</t>
  </si>
  <si>
    <t xml:space="preserve">PCL999WSAR01ZZZ</t>
  </si>
  <si>
    <t xml:space="preserve">Intel Parallel Studio XE Cluster Edition for Windows - Named-user Academic (SSR Post-expiry)</t>
  </si>
  <si>
    <t xml:space="preserve">I23AC8102J01D</t>
  </si>
  <si>
    <t xml:space="preserve">PCL999WFAM02ZZZ</t>
  </si>
  <si>
    <t xml:space="preserve">Intel Parallel Studio XE Cluster Edition for Windows - Floating Academic 2 seats (SSR Pre-expiry)</t>
  </si>
  <si>
    <t xml:space="preserve">I23AC8102J02D</t>
  </si>
  <si>
    <t xml:space="preserve">PCL999WFAR02ZZZ</t>
  </si>
  <si>
    <t xml:space="preserve">Intel Parallel Studio XE Cluster Edition for Windows - Floating Academic 2 seats (SSR Post-expiry)</t>
  </si>
  <si>
    <t xml:space="preserve">I23AC8105J01D</t>
  </si>
  <si>
    <t xml:space="preserve">PCL999WFAM05ZZZ</t>
  </si>
  <si>
    <t xml:space="preserve">Intel Parallel Studio XE Cluster Edition for Windows - Floating Academic 5 seats (SSR Pre-expiry)</t>
  </si>
  <si>
    <t xml:space="preserve">I23AC8105J02D</t>
  </si>
  <si>
    <t xml:space="preserve">PCL999WFAR05ZZZ</t>
  </si>
  <si>
    <t xml:space="preserve">Intel Parallel Studio XE Cluster Edition for Windows - Floating Academic 5 seats (SSR Post-expiry)</t>
  </si>
  <si>
    <t xml:space="preserve">I23AC8101BA1D</t>
  </si>
  <si>
    <t xml:space="preserve">PCL999WLAU01X1P</t>
  </si>
  <si>
    <t xml:space="preserve">Intel Parallel Studio XE Cluster Edition for Windows - Upgrade Promotion - Named-user Academic (ESD)</t>
  </si>
  <si>
    <t xml:space="preserve">I23AC8101S05D</t>
  </si>
  <si>
    <t xml:space="preserve">PCL999WLAU01X1Z</t>
  </si>
  <si>
    <t xml:space="preserve">Intel Parallel Studio XE Cluster Edition for Windows - Upgrade - Named-user Academic (ESD)</t>
  </si>
  <si>
    <t xml:space="preserve">I23AC8102BA1D</t>
  </si>
  <si>
    <t xml:space="preserve">PCL999WFAU02X1P</t>
  </si>
  <si>
    <t xml:space="preserve">Intel Parallel Studio XE Cluster Edition for Windows - Upgrade Promotion - Floating Academic 2sts (ESD)</t>
  </si>
  <si>
    <t xml:space="preserve">I23AC8102S02D</t>
  </si>
  <si>
    <t xml:space="preserve">PCL999WFAU02X1Z</t>
  </si>
  <si>
    <t xml:space="preserve">Intel Parallel Studio XE Cluster Edition for Windows - Upgrade - Floating Academic 2 seats (ESD)</t>
  </si>
  <si>
    <t xml:space="preserve">I23AC8105BA1D</t>
  </si>
  <si>
    <t xml:space="preserve">PCL999WFAU05X1P</t>
  </si>
  <si>
    <t xml:space="preserve">Intel Parallel Studio XE Cluster Edition for Windows - Upgrade Promotion - Floating Academic 5sts (ESD)</t>
  </si>
  <si>
    <t xml:space="preserve">I23AC8105S02D</t>
  </si>
  <si>
    <t xml:space="preserve">PCL999WFAU05X1Z</t>
  </si>
  <si>
    <t xml:space="preserve">Intel Parallel Studio XE Cluster Edition for Windows - Upgrade - Floating Academic 5 seats (ESD)</t>
  </si>
  <si>
    <t xml:space="preserve">Intel Parallel Studio XE Composer Edition for C++ Linux - Academic</t>
  </si>
  <si>
    <t xml:space="preserve">I23AD8101E05D</t>
  </si>
  <si>
    <t xml:space="preserve">PCC999LLAE01X1Z</t>
  </si>
  <si>
    <t xml:space="preserve">Intel Parallel Studio XE Composer Edition for C++ Linux - Named-user Academic (ESD)</t>
  </si>
  <si>
    <t xml:space="preserve">I23AD8101E06D</t>
  </si>
  <si>
    <t xml:space="preserve">PCC999LLAE01X3Z</t>
  </si>
  <si>
    <t xml:space="preserve">Intel Parallel Studio XE Composer Edition for C++ Linux - Named-user Academic for 3 Years (ESD)</t>
  </si>
  <si>
    <t xml:space="preserve">I23AD8102E01D</t>
  </si>
  <si>
    <t xml:space="preserve">PCC999LFAE02X1Z</t>
  </si>
  <si>
    <t xml:space="preserve">Intel Parallel Studio XE Composer Edition for C++ Linux - Floating Academic 2 seats (ESD)</t>
  </si>
  <si>
    <t xml:space="preserve">I23AD8102E02D</t>
  </si>
  <si>
    <t xml:space="preserve">PCC999LFAE02X3Z</t>
  </si>
  <si>
    <t xml:space="preserve">Intel Parallel Studio XE Composer Edition for C++ Linux - Floating Academic 2 seats for 3 Years (ESD)</t>
  </si>
  <si>
    <t xml:space="preserve">I23AD8105E01D</t>
  </si>
  <si>
    <t xml:space="preserve">PCC999LFAE05X3Z</t>
  </si>
  <si>
    <t xml:space="preserve">Intel Parallel Studio XE Composer Edition for C++ Linux - Floating Academic 5 seats for 3 Years (ESD)</t>
  </si>
  <si>
    <t xml:space="preserve">I23AD8105E02D</t>
  </si>
  <si>
    <t xml:space="preserve">PCC999LFAE05X1Z</t>
  </si>
  <si>
    <t xml:space="preserve">Intel Parallel Studio XE Composer Edition for C++ Linux - Floating Academic 5 seats (ESD)</t>
  </si>
  <si>
    <t xml:space="preserve">I23AD8101J01D</t>
  </si>
  <si>
    <t xml:space="preserve">PCC999LSAR01ZZZ</t>
  </si>
  <si>
    <t xml:space="preserve">Intel Parallel Studio XE Composer Edition for C++ Linux - Named-user Academic (SSR Post-expiry)</t>
  </si>
  <si>
    <t xml:space="preserve">I23AD8101J02D</t>
  </si>
  <si>
    <t xml:space="preserve">PCC999LSAM01ZZZ</t>
  </si>
  <si>
    <t xml:space="preserve">Intel Parallel Studio XE Composer Edition for C++ Linux - Named-user Academic (SSR Pre-expiry)</t>
  </si>
  <si>
    <t xml:space="preserve">I23AD8102J01D</t>
  </si>
  <si>
    <t xml:space="preserve">PCC999LFAR02ZZZ</t>
  </si>
  <si>
    <t xml:space="preserve">Intel Parallel Studio XE Composer Edition for C++ Linux - Floating Academic 2 seats (SSR Post-expiry)</t>
  </si>
  <si>
    <t xml:space="preserve">I23AD8102J02D</t>
  </si>
  <si>
    <t xml:space="preserve">PCC999LFAM02ZZZ</t>
  </si>
  <si>
    <t xml:space="preserve">Intel Parallel Studio XE Composer Edition for C++ Linux - Floating Academic 2 seats (SSR Pre-expiry)</t>
  </si>
  <si>
    <t xml:space="preserve">I23AD8105J01D</t>
  </si>
  <si>
    <t xml:space="preserve">PCC999LFAR05ZZZ</t>
  </si>
  <si>
    <t xml:space="preserve">Intel Parallel Studio XE Composer Edition for C++ Linux - Floating Academic 5 seats (SSR Post-expiry)</t>
  </si>
  <si>
    <t xml:space="preserve">I23AD8105J02D</t>
  </si>
  <si>
    <t xml:space="preserve">PCC999LFAM05ZZZ</t>
  </si>
  <si>
    <t xml:space="preserve">Intel Parallel Studio XE Composer Edition for C++ Linux - Floating Academic 5 seats (SSR Pre-expiry)</t>
  </si>
  <si>
    <t xml:space="preserve">$949.00</t>
  </si>
  <si>
    <t xml:space="preserve">Intel Parallel Studio XE Composer Edition for C++ OS X - Academic</t>
  </si>
  <si>
    <t xml:space="preserve">I23AE4101E04D</t>
  </si>
  <si>
    <t xml:space="preserve">PCC999ALAE01X1Z</t>
  </si>
  <si>
    <t xml:space="preserve">Intel Parallel Studio XE Composer Edition for C++ OS X - Named-user Academic (ESD)</t>
  </si>
  <si>
    <t xml:space="preserve">I23AE4102E01D</t>
  </si>
  <si>
    <t xml:space="preserve">PCC999AFAE02X1Z</t>
  </si>
  <si>
    <t xml:space="preserve">Intel Parallel Studio XE Composer Edition for C++ OS X - Floating Academic 2 seats (ESD)</t>
  </si>
  <si>
    <t xml:space="preserve">I23AE4105E01D</t>
  </si>
  <si>
    <t xml:space="preserve">PCC999AFAE05X1Z</t>
  </si>
  <si>
    <t xml:space="preserve">Intel Parallel Studio XE Composer Edition for C++ OS X - Floating Academic 5 seats (ESD)</t>
  </si>
  <si>
    <t xml:space="preserve">I23AE4101J01D</t>
  </si>
  <si>
    <t xml:space="preserve">PCC999ASAR01ZZZ</t>
  </si>
  <si>
    <t xml:space="preserve">Intel Parallel Studio XE Composer Edition for C++ OS X - Named-user Academic (SSR Post-expiry)</t>
  </si>
  <si>
    <t xml:space="preserve">I23AE4101J02D</t>
  </si>
  <si>
    <t xml:space="preserve">PCC999ASAM01ZZZ</t>
  </si>
  <si>
    <t xml:space="preserve">Intel Parallel Studio XE Composer Edition for C++ OS X - Named-user Academic (SSR Pre-expiry)</t>
  </si>
  <si>
    <t xml:space="preserve">I23AE4102J01D</t>
  </si>
  <si>
    <t xml:space="preserve">PCC999AFAR02ZZZ</t>
  </si>
  <si>
    <t xml:space="preserve">Intel Parallel Studio XE Composer Edition for C++ OS X - Floating Academic 2 seats (SSR Post-expiry)</t>
  </si>
  <si>
    <t xml:space="preserve">I23AE4102J02D</t>
  </si>
  <si>
    <t xml:space="preserve">PCC999AFAM02ZZZ</t>
  </si>
  <si>
    <t xml:space="preserve">Intel Parallel Studio XE Composer Edition for C++ OS X - Floating Academic 2 seats (SSR Pre-expiry)</t>
  </si>
  <si>
    <t xml:space="preserve">I23AE4105J01D</t>
  </si>
  <si>
    <t xml:space="preserve">PCC999AFAR05ZZZ</t>
  </si>
  <si>
    <t xml:space="preserve">Intel Parallel Studio XE Composer Edition for C++ OS X - Floating Academic 5 seats (SSR Post-expiry)</t>
  </si>
  <si>
    <t xml:space="preserve">I23AE4105J02D</t>
  </si>
  <si>
    <t xml:space="preserve">PCC999AFAM05ZZZ</t>
  </si>
  <si>
    <t xml:space="preserve">Intel Parallel Studio XE Composer Edition for C++ OS X - Floating Academic 5 seats (SSR Pre-expiry)</t>
  </si>
  <si>
    <t xml:space="preserve">Intel Parallel Studio XE Composer Edition for C++ Windows - Academic</t>
  </si>
  <si>
    <t xml:space="preserve">I23AE2101E04D</t>
  </si>
  <si>
    <t xml:space="preserve">PCC999WLAE01X1Z</t>
  </si>
  <si>
    <t xml:space="preserve">Intel Parallel Studio XE Composer Edition for C++ Windows - Named-user Academic (ESD)</t>
  </si>
  <si>
    <t xml:space="preserve">I23AE2102E01D</t>
  </si>
  <si>
    <t xml:space="preserve">PCC999WFAE02X1Z</t>
  </si>
  <si>
    <t xml:space="preserve">Intel Parallel Studio XE Composer Edition for C++ Windows - Floating Academic 2 seats (ESD)</t>
  </si>
  <si>
    <t xml:space="preserve">I23AE2105E01D</t>
  </si>
  <si>
    <t xml:space="preserve">PCC999WFAE05X1Z</t>
  </si>
  <si>
    <t xml:space="preserve">Intel Parallel Studio XE Composer Edition for C++ Windows - Floating Academic 5 seats (ESD)</t>
  </si>
  <si>
    <t xml:space="preserve">I23AE2101J01D</t>
  </si>
  <si>
    <t xml:space="preserve">PCC999WSAR01ZZZ</t>
  </si>
  <si>
    <t xml:space="preserve">Intel Parallel Studio XE Composer Edition for C++ Windows - Named-user Academic (SSR Post-expiry)</t>
  </si>
  <si>
    <t xml:space="preserve">I23AE2101J02D</t>
  </si>
  <si>
    <t xml:space="preserve">PCC999WSAM01ZZZ</t>
  </si>
  <si>
    <t xml:space="preserve">Intel Parallel Studio XE Composer Edition for C++ Windows - Named-user Academic (SSR Pre-expiry)</t>
  </si>
  <si>
    <t xml:space="preserve">I23AE2102J01D</t>
  </si>
  <si>
    <t xml:space="preserve">PCC999WFAR02ZZZ</t>
  </si>
  <si>
    <t xml:space="preserve">Intel Parallel Studio XE Composer Edition for C++ Windows - Floating Academic 2 seats (SSR Post-expiry)</t>
  </si>
  <si>
    <t xml:space="preserve">I23AE2102J02D</t>
  </si>
  <si>
    <t xml:space="preserve">PCC999WFAM02ZZZ</t>
  </si>
  <si>
    <t xml:space="preserve">Intel Parallel Studio XE Composer Edition for C++ Windows - Floating Academic 2 seats (SSR Pre-expiry)</t>
  </si>
  <si>
    <t xml:space="preserve">I23AE2105J01D</t>
  </si>
  <si>
    <t xml:space="preserve">PCC999WFAR05ZZZ</t>
  </si>
  <si>
    <t xml:space="preserve">Intel Parallel Studio XE Composer Edition for C++ Windows - Floating Academic 5 seats (SSR Post-expiry)</t>
  </si>
  <si>
    <t xml:space="preserve">I23AE2105J02D</t>
  </si>
  <si>
    <t xml:space="preserve">PCC999WFAM05ZZZ</t>
  </si>
  <si>
    <t xml:space="preserve">Intel Parallel Studio XE Composer Edition for C++ Windows - Floating Academic 5 seats (SSR Pre-expiry)</t>
  </si>
  <si>
    <t xml:space="preserve">Intel Parallel Studio XE Composer Edition for Fortran and C++ Linux - Academic</t>
  </si>
  <si>
    <t xml:space="preserve">I23AD6101E05D</t>
  </si>
  <si>
    <t xml:space="preserve">PCE999LLAE01X1Z</t>
  </si>
  <si>
    <t xml:space="preserve">Intel Parallel Studio XE Composer Edition for Fortran and C++ Linux - Named-user Academic (ESD)</t>
  </si>
  <si>
    <t xml:space="preserve">I23AD6101E06D</t>
  </si>
  <si>
    <t xml:space="preserve">PCE999LLAE01X3Z</t>
  </si>
  <si>
    <t xml:space="preserve">Intel Parallel Studio XE Composer Edition for Fortran and C++ Linux - Named-user Academic for 3 Years (ESD)</t>
  </si>
  <si>
    <t xml:space="preserve">I23AD6102E01D</t>
  </si>
  <si>
    <t xml:space="preserve">PCE999LFAE02X1Z</t>
  </si>
  <si>
    <t xml:space="preserve">Intel Parallel Studio XE Composer Edition for Fortran and C++ Linux - Floating Academic 2 seats (ESD)</t>
  </si>
  <si>
    <t xml:space="preserve">$2,049.00</t>
  </si>
  <si>
    <t xml:space="preserve">I23AD6102E02D</t>
  </si>
  <si>
    <t xml:space="preserve">PCE999LFAE02X3Z</t>
  </si>
  <si>
    <t xml:space="preserve">Intel Parallel Studio XE Composer Edition for Fortran and C++ Linux - Floating Academic 2 seats for 3 Years (ESD)</t>
  </si>
  <si>
    <t xml:space="preserve">I23AD6105E01D</t>
  </si>
  <si>
    <t xml:space="preserve">PCE999LFAE05X1Z</t>
  </si>
  <si>
    <t xml:space="preserve">Intel Parallel Studio XE Composer Edition for Fortran and C++ Linux - Floating Academic 5 seats (ESD)</t>
  </si>
  <si>
    <t xml:space="preserve">$4,349.00</t>
  </si>
  <si>
    <t xml:space="preserve">I23AD6105E02D</t>
  </si>
  <si>
    <t xml:space="preserve">PCE999LFAE05X3Z</t>
  </si>
  <si>
    <t xml:space="preserve">Intel Parallel Studio XE Composer Edition for Fortran and C++ Linux - Floating Academic 5 seats for 3 Years (ESD)</t>
  </si>
  <si>
    <t xml:space="preserve">$8,699.00</t>
  </si>
  <si>
    <t xml:space="preserve">I23AD6101J01D</t>
  </si>
  <si>
    <t xml:space="preserve">PCE999LSAR01ZZZ</t>
  </si>
  <si>
    <t xml:space="preserve">Intel Parallel Studio XE Composer Edition for Fortran and C++ Linux - Named-user Academic (SSR Post-expiry)</t>
  </si>
  <si>
    <t xml:space="preserve">I23AD6101J02D</t>
  </si>
  <si>
    <t xml:space="preserve">PCE999LSAM01ZZZ</t>
  </si>
  <si>
    <t xml:space="preserve">Intel Parallel Studio XE Composer Edition for Fortran and C++ Linux - Named-user Academic (SSR Pre-expiry)</t>
  </si>
  <si>
    <t xml:space="preserve">I23AD6102J01D</t>
  </si>
  <si>
    <t xml:space="preserve">PCE999LFAR02ZZZ</t>
  </si>
  <si>
    <t xml:space="preserve">Intel Parallel Studio XE Composer Edition for Fortran and C++ Linux - Floating Academic 2 seats (SSR Post-expiry)</t>
  </si>
  <si>
    <t xml:space="preserve">I23AD6102J02D</t>
  </si>
  <si>
    <t xml:space="preserve">PCE999LFAM02ZZZ</t>
  </si>
  <si>
    <t xml:space="preserve">Intel Parallel Studio XE Composer Edition for Fortran and C++ Linux - Floating Academic 2 seats (SSR Pre-expiry)</t>
  </si>
  <si>
    <t xml:space="preserve">I23AD6105J01D</t>
  </si>
  <si>
    <t xml:space="preserve">PCE999LFAR05ZZZ</t>
  </si>
  <si>
    <t xml:space="preserve">Intel Parallel Studio XE Composer Edition for Fortran and C++ Linux - Floating Academic 5 seats (SSR Post-expiry)</t>
  </si>
  <si>
    <t xml:space="preserve">I23AD6105J02D</t>
  </si>
  <si>
    <t xml:space="preserve">PCE999LFAM05ZZZ</t>
  </si>
  <si>
    <t xml:space="preserve">Intel Parallel Studio XE Composer Edition for Fortran and C++ Linux - Floating Academic 5 seats (SSR Pre-expiry)</t>
  </si>
  <si>
    <t xml:space="preserve">Intel Parallel Studio XE Composer Edition for Fortran and C++ Windows -</t>
  </si>
  <si>
    <t xml:space="preserve">I23AD9101E04D</t>
  </si>
  <si>
    <t xml:space="preserve">PCE999WLAE01X1Z</t>
  </si>
  <si>
    <t xml:space="preserve">Intel Parallel Studio XE Composer Edition for Fortran and C++ Windows - Named-user Academic (ESD)</t>
  </si>
  <si>
    <t xml:space="preserve">I23AD9102E01D</t>
  </si>
  <si>
    <t xml:space="preserve">PCE999WFAE02X1Z</t>
  </si>
  <si>
    <t xml:space="preserve">Intel Parallel Studio XE Composer Edition for Fortran and C++ Windows - Floating Academic 2 seats (ESD)</t>
  </si>
  <si>
    <t xml:space="preserve">I23AD9105E01D</t>
  </si>
  <si>
    <t xml:space="preserve">PCE999WFAE05X1Z</t>
  </si>
  <si>
    <t xml:space="preserve">Intel Parallel Studio XE Composer Edition for Fortran and C++ Windows - Floating Academic 5 seats (ESD)</t>
  </si>
  <si>
    <t xml:space="preserve">$3,599.00</t>
  </si>
  <si>
    <t xml:space="preserve">I23AD9101J01D</t>
  </si>
  <si>
    <t xml:space="preserve">PCE999WSAR01ZZZ</t>
  </si>
  <si>
    <t xml:space="preserve">Intel Parallel Studio XE Composer Edition for Fortran and C++ Windows - Named-user Academic (SSR Post-expiry)</t>
  </si>
  <si>
    <t xml:space="preserve">I23AD9101J02D</t>
  </si>
  <si>
    <t xml:space="preserve">PCE999WSAM01ZZZ</t>
  </si>
  <si>
    <t xml:space="preserve">Intel Parallel Studio XE Composer Edition for Fortran and C++ Windows - Named-user Academic (SSR Pre-expiry)</t>
  </si>
  <si>
    <t xml:space="preserve">I23AD9102J01D</t>
  </si>
  <si>
    <t xml:space="preserve">PCE999WFAR02ZZZ</t>
  </si>
  <si>
    <t xml:space="preserve">Intel Parallel Studio XE Composer Edition for Fortran and C++ Windows - Floating Academic 2 seats (SSR Post-expiry)</t>
  </si>
  <si>
    <t xml:space="preserve">I23AD9102J02D</t>
  </si>
  <si>
    <t xml:space="preserve">PCE999WFAM02ZZZ</t>
  </si>
  <si>
    <t xml:space="preserve">Intel Parallel Studio XE Composer Edition for Fortran and C++ Windows - Floating Academic 2 seats (SSR Pre-expiry)</t>
  </si>
  <si>
    <t xml:space="preserve">I23AD9105J01D</t>
  </si>
  <si>
    <t xml:space="preserve">PCE999WFAR05ZZZ</t>
  </si>
  <si>
    <t xml:space="preserve">Intel Parallel Studio XE Composer Edition for Fortran and C++ Windows - Floating Academic 5 seats (SSR Post-expiry)</t>
  </si>
  <si>
    <t xml:space="preserve">I23AD9105J02D</t>
  </si>
  <si>
    <t xml:space="preserve">PCE999WFAM05ZZZ</t>
  </si>
  <si>
    <t xml:space="preserve">Intel Parallel Studio XE Composer Edition for Fortran and C++ Windows - Floating Academic 5 seats (SSR Pre-expiry)</t>
  </si>
  <si>
    <t xml:space="preserve">Intel Parallel Studio XE Composer Edition for Fortran Linux - Academic</t>
  </si>
  <si>
    <t xml:space="preserve">I23AD7101E05D</t>
  </si>
  <si>
    <t xml:space="preserve">PCF999LLAE01X1Z</t>
  </si>
  <si>
    <t xml:space="preserve">Intel Parallel Studio XE Composer Edition for Fortran Linux - Named-user Academic (ESD)</t>
  </si>
  <si>
    <t xml:space="preserve">I23AD7101E06D</t>
  </si>
  <si>
    <t xml:space="preserve">PCF999LLAE01X3Z</t>
  </si>
  <si>
    <t xml:space="preserve">Intel Parallel Studio XE Composer Edition for Fortran Linux - Named-user Academic for 3 Years (ESD)</t>
  </si>
  <si>
    <t xml:space="preserve">I23AD7102E01D</t>
  </si>
  <si>
    <t xml:space="preserve">PCF999LFAE02X1Z</t>
  </si>
  <si>
    <t xml:space="preserve">Intel Parallel Studio XE Composer Edition for Fortran Linux - Floating Academic 2 seats (ESD)</t>
  </si>
  <si>
    <t xml:space="preserve">I23AD7102E02D</t>
  </si>
  <si>
    <t xml:space="preserve">PCF999LFAE02X3Z</t>
  </si>
  <si>
    <t xml:space="preserve">Intel Parallel Studio XE Composer Edition for Fortran Linux - Floating Academic 2 seats for 3 Years (ESD)</t>
  </si>
  <si>
    <t xml:space="preserve">I23AD7105E01D</t>
  </si>
  <si>
    <t xml:space="preserve">PCF999LFAE05X1Z</t>
  </si>
  <si>
    <t xml:space="preserve">Intel Parallel Studio XE Composer Edition for Fortran Linux - Floating Academic 5 seats (ESD)</t>
  </si>
  <si>
    <t xml:space="preserve">$3,399.00</t>
  </si>
  <si>
    <t xml:space="preserve">I23AD7105E02D</t>
  </si>
  <si>
    <t xml:space="preserve">PCF999LFAE05X3Z</t>
  </si>
  <si>
    <t xml:space="preserve">Intel Parallel Studio XE Composer Edition for Fortran Linux - Floating Academic 5 seats for 3 Years (ESD)</t>
  </si>
  <si>
    <t xml:space="preserve">$6,749.00</t>
  </si>
  <si>
    <t xml:space="preserve">I23AD7101J01D</t>
  </si>
  <si>
    <t xml:space="preserve">PCF999LSAR01ZZZ</t>
  </si>
  <si>
    <t xml:space="preserve">Intel Parallel Studio XE Composer Edition for Fortran Linux - Named-user Academic (SSR Post-expiry)</t>
  </si>
  <si>
    <t xml:space="preserve">I23AD7101J02D</t>
  </si>
  <si>
    <t xml:space="preserve">PCF999LSAM01ZZZ</t>
  </si>
  <si>
    <t xml:space="preserve">Intel Parallel Studio XE Composer Edition for Fortran Linux - Named-user Academic (SSR Pre-expiry)</t>
  </si>
  <si>
    <t xml:space="preserve">I23AD7102J01D</t>
  </si>
  <si>
    <t xml:space="preserve">PCF999LFAR02ZZZ</t>
  </si>
  <si>
    <t xml:space="preserve">Intel Parallel Studio XE Composer Edition for Fortran Linux - Floating Academic 2 seats (SSR Post-expiry)</t>
  </si>
  <si>
    <t xml:space="preserve">I23AD7102J02D</t>
  </si>
  <si>
    <t xml:space="preserve">PCF999LFAM02ZZZ</t>
  </si>
  <si>
    <t xml:space="preserve">Intel Parallel Studio XE Composer Edition for Fortran Linux - Floating Academic 2 seats (SSR Pre-expiry)</t>
  </si>
  <si>
    <t xml:space="preserve">I23AD7105J01D</t>
  </si>
  <si>
    <t xml:space="preserve">PCF999LFAR05ZZZ</t>
  </si>
  <si>
    <t xml:space="preserve">Intel Parallel Studio XE Composer Edition for Fortran Linux - Floating Academic 5 seats (SSR Post-expiry)</t>
  </si>
  <si>
    <t xml:space="preserve">$2,699.00</t>
  </si>
  <si>
    <t xml:space="preserve">I23AD7105J02D</t>
  </si>
  <si>
    <t xml:space="preserve">PCF999LFAM05ZZZ</t>
  </si>
  <si>
    <t xml:space="preserve">Intel Parallel Studio XE Composer Edition for Fortran Linux - Floating Academic 5 seats (SSR Pre-expiry)</t>
  </si>
  <si>
    <t xml:space="preserve">Intel Parallel Studio XE Composer Edition for Fortran OS X - Academic</t>
  </si>
  <si>
    <t xml:space="preserve">I23AE3101E04D</t>
  </si>
  <si>
    <t xml:space="preserve">PCF999ALAE01X1Z</t>
  </si>
  <si>
    <t xml:space="preserve">Intel Parallel Studio XE Composer Edition for Fortran OS X - Named-user Academic (ESD)</t>
  </si>
  <si>
    <t xml:space="preserve">I23AE3102E01D</t>
  </si>
  <si>
    <t xml:space="preserve">PCF999AFAE02X1Z</t>
  </si>
  <si>
    <t xml:space="preserve">Intel Parallel Studio XE Composer Edition for Fortran OS X - Floating Academic 2 seats (ESD)</t>
  </si>
  <si>
    <t xml:space="preserve">I23AE3105E01D</t>
  </si>
  <si>
    <t xml:space="preserve">PCF999AFAE05X1Z</t>
  </si>
  <si>
    <t xml:space="preserve">Intel Parallel Studio XE Composer Edition for Fortran OS X - Floating Academic 5 seats (ESD)</t>
  </si>
  <si>
    <t xml:space="preserve">I23AE3101J01D</t>
  </si>
  <si>
    <t xml:space="preserve">PCF999ASAR01ZZZ</t>
  </si>
  <si>
    <t xml:space="preserve">Intel Parallel Studio XE Composer Edition for Fortran OS X - Named-user Academic (SSR Post-expiry)</t>
  </si>
  <si>
    <t xml:space="preserve">I23AE3101J02D</t>
  </si>
  <si>
    <t xml:space="preserve">PCF999ASAM01ZZZ</t>
  </si>
  <si>
    <t xml:space="preserve">Intel Parallel Studio XE Composer Edition for Fortran OS X - Named-user Academic (SSR Pre-expiry)</t>
  </si>
  <si>
    <t xml:space="preserve">I23AE3102J01D</t>
  </si>
  <si>
    <t xml:space="preserve">PCF999AFAR02ZZZ</t>
  </si>
  <si>
    <t xml:space="preserve">Intel Parallel Studio XE Composer Edition for Fortran OS X - Floating Academic 2 seats (SSR Post-expiry)</t>
  </si>
  <si>
    <t xml:space="preserve">I23AE3102J02D</t>
  </si>
  <si>
    <t xml:space="preserve">PCF999AFAM02ZZZ</t>
  </si>
  <si>
    <t xml:space="preserve">Intel Parallel Studio XE Composer Edition for Fortran OS X - Floating Academic 2 seats (SSR Pre-expiry)</t>
  </si>
  <si>
    <t xml:space="preserve">I23AE3105J01D</t>
  </si>
  <si>
    <t xml:space="preserve">PCF999AFAR05ZZZ</t>
  </si>
  <si>
    <t xml:space="preserve">Intel Parallel Studio XE Composer Edition for Fortran OS X - Floating Academic 5 seats (SSR Post-expiry)</t>
  </si>
  <si>
    <t xml:space="preserve">I23AE3105J02D</t>
  </si>
  <si>
    <t xml:space="preserve">PCF999AFAM05ZZZ</t>
  </si>
  <si>
    <t xml:space="preserve">Intel Parallel Studio XE Composer Edition for Fortran OS X - Floating Academic 5 seats (SSR Pre-expiry)</t>
  </si>
  <si>
    <t xml:space="preserve">Intel Parallel Studio XE Composer Edition for Fortran Windows - Academic</t>
  </si>
  <si>
    <t xml:space="preserve">I23AE1101E04D</t>
  </si>
  <si>
    <t xml:space="preserve">PCF999WLAE01X1Z</t>
  </si>
  <si>
    <t xml:space="preserve">Intel Parallel Studio XE Composer Edition for Fortran Windows - Named-user Academic (ESD)</t>
  </si>
  <si>
    <t xml:space="preserve">I23AE1102E01D</t>
  </si>
  <si>
    <t xml:space="preserve">PCF999WFAE02X1Z</t>
  </si>
  <si>
    <t xml:space="preserve">Intel Parallel Studio XE Composer Edition for Fortran Windows - Floating Academic 2 seats (ESD)</t>
  </si>
  <si>
    <t xml:space="preserve">I23AE1105E01D</t>
  </si>
  <si>
    <t xml:space="preserve">PCF999WFAE05X1Z</t>
  </si>
  <si>
    <t xml:space="preserve">Intel Parallel Studio XE Composer Edition for Fortran Windows - Floating Academic 5 seats (ESD)</t>
  </si>
  <si>
    <t xml:space="preserve">I23AE1101J01D</t>
  </si>
  <si>
    <t xml:space="preserve">PCF999WSAR01ZZZ</t>
  </si>
  <si>
    <t xml:space="preserve">Intel Parallel Studio XE Composer Edition for Fortran Windows - Named-user Academic (SSR Post-expiry)</t>
  </si>
  <si>
    <t xml:space="preserve">I23AE1101J02D</t>
  </si>
  <si>
    <t xml:space="preserve">PCF999WSAM01ZZZ</t>
  </si>
  <si>
    <t xml:space="preserve">Intel Parallel Studio XE Composer Edition for Fortran Windows - Named-user Academic (SSR Pre-expiry)</t>
  </si>
  <si>
    <t xml:space="preserve">I23AE1102J01D</t>
  </si>
  <si>
    <t xml:space="preserve">PCF999WFAR02ZZZ</t>
  </si>
  <si>
    <t xml:space="preserve">Intel Parallel Studio XE Composer Edition for Fortran Windows - Floating Academic 2 seats (SSR Post-expiry)</t>
  </si>
  <si>
    <t xml:space="preserve">I23AE1102J02D</t>
  </si>
  <si>
    <t xml:space="preserve">PCF999WFAM02ZZZ</t>
  </si>
  <si>
    <t xml:space="preserve">Intel Parallel Studio XE Composer Edition for Fortran Windows - Floating Academic 2 seats (SSR Pre-expiry)</t>
  </si>
  <si>
    <t xml:space="preserve">I23AE1105J01D</t>
  </si>
  <si>
    <t xml:space="preserve">PCF999WFAR05ZZZ</t>
  </si>
  <si>
    <t xml:space="preserve">Intel Parallel Studio XE Composer Edition for Fortran Windows - Floating Academic 5 seats (SSR Post-expiry)</t>
  </si>
  <si>
    <t xml:space="preserve">I23AE1105J02D</t>
  </si>
  <si>
    <t xml:space="preserve">PCF999WFAM05ZZZ</t>
  </si>
  <si>
    <t xml:space="preserve">Intel Parallel Studio XE Composer Edition for Fortran Windows - Floating Academic 5 seats (SSR Pre-expiry)</t>
  </si>
  <si>
    <t xml:space="preserve">I23AE5101E02D</t>
  </si>
  <si>
    <t xml:space="preserve">PRI999WLAE01X1Z</t>
  </si>
  <si>
    <t xml:space="preserve">Intel Parallel Studio XE Composer Edition for Fortran with Rogue Wave IMSL 7.0 for Windows - Named-user Academic (ESD)</t>
  </si>
  <si>
    <t xml:space="preserve">Intel Parallel Studio XE Professional Edition for C++ Linux - Academic</t>
  </si>
  <si>
    <t xml:space="preserve">I23AD5101E06D</t>
  </si>
  <si>
    <t xml:space="preserve">PPC999LLAE01X1Z</t>
  </si>
  <si>
    <t xml:space="preserve">Intel Parallel Studio XE Professional Edition for C++ Linux - Named-user Academic (ESD)</t>
  </si>
  <si>
    <t xml:space="preserve">I23AD5101E07D</t>
  </si>
  <si>
    <t xml:space="preserve">PPC999LLAE01X3Z</t>
  </si>
  <si>
    <t xml:space="preserve">Intel Parallel Studio XE Professional Edition for C++ Linux - Named-user Academic for 3 Years (ESD)</t>
  </si>
  <si>
    <t xml:space="preserve">I23AD5102E02D</t>
  </si>
  <si>
    <t xml:space="preserve">PPC999LFAE02X1Z</t>
  </si>
  <si>
    <t xml:space="preserve">Intel Parallel Studio XE Professional Edition for C++ Linux - Floating Academic 2 seats (ESD)</t>
  </si>
  <si>
    <t xml:space="preserve">I23AD5102E03D</t>
  </si>
  <si>
    <t xml:space="preserve">PPC999LFAE02X3Z</t>
  </si>
  <si>
    <t xml:space="preserve">Intel Parallel Studio XE Professional Edition for C++ Linux - Floating Academic 2 seats for 3 Years (ESD)</t>
  </si>
  <si>
    <t xml:space="preserve">I23AD5105E02D</t>
  </si>
  <si>
    <t xml:space="preserve">PPC999LFAE05X1Z</t>
  </si>
  <si>
    <t xml:space="preserve">Intel Parallel Studio XE Professional Edition for C++ Linux - Floating Academic 5 seats (ESD)</t>
  </si>
  <si>
    <t xml:space="preserve">I23AD5105E03D</t>
  </si>
  <si>
    <t xml:space="preserve">PPC999LFAE05X3Z</t>
  </si>
  <si>
    <t xml:space="preserve">Intel Parallel Studio XE Professional Edition for C++ Linux - Floating Academic 5 seats for 3 Years (ESD)</t>
  </si>
  <si>
    <t xml:space="preserve">I23AD5101J01D</t>
  </si>
  <si>
    <t xml:space="preserve">PPC999LSAR01ZZZ</t>
  </si>
  <si>
    <t xml:space="preserve">Intel Parallel Studio XE Professional Edition for C++ Linux - Named-user Academic (SSR Post-expiry)</t>
  </si>
  <si>
    <t xml:space="preserve">I23AD5101J02D</t>
  </si>
  <si>
    <t xml:space="preserve">PPC999LSAM01ZZZ</t>
  </si>
  <si>
    <t xml:space="preserve">Intel Parallel Studio XE Professional Edition for C++ Linux - Named-user Academic (SSR Pre-expiry)</t>
  </si>
  <si>
    <t xml:space="preserve">I23AD5102J01D</t>
  </si>
  <si>
    <t xml:space="preserve">PPC999LFAR02ZZZ</t>
  </si>
  <si>
    <t xml:space="preserve">Intel Parallel Studio XE Professional Edition for C++ Linux - Floating Academic 2 seats (SSR Post-expiry)</t>
  </si>
  <si>
    <t xml:space="preserve">$3,199.00</t>
  </si>
  <si>
    <t xml:space="preserve">I23AD5102J02D</t>
  </si>
  <si>
    <t xml:space="preserve">PPC999LFAM02ZZZ</t>
  </si>
  <si>
    <t xml:space="preserve">Intel Parallel Studio XE Professional Edition for C++ Linux - Floating Academic 2 seats (SSR Pre-expiry)</t>
  </si>
  <si>
    <t xml:space="preserve">$1,999.00</t>
  </si>
  <si>
    <t xml:space="preserve">I23AD5105J01D</t>
  </si>
  <si>
    <t xml:space="preserve">PPC999LFAR05ZZZ</t>
  </si>
  <si>
    <t xml:space="preserve">Intel Parallel Studio XE Professional Edition for C++ Linux - Floating Academic 5 seats (SSR Post-expiry)</t>
  </si>
  <si>
    <t xml:space="preserve">I23AD5105J02D</t>
  </si>
  <si>
    <t xml:space="preserve">PPC999LFAM05ZZZ</t>
  </si>
  <si>
    <t xml:space="preserve">Intel Parallel Studio XE Professional Edition for C++ Linux - Floating Academic 5 seats (SSR Pre-expiry)</t>
  </si>
  <si>
    <t xml:space="preserve">I23AD5101S02D</t>
  </si>
  <si>
    <t xml:space="preserve">PPC999LLAU01X1Z</t>
  </si>
  <si>
    <t xml:space="preserve">Intel Parallel Studio XE Professional Edition for C++ Linux - Upgrade - Named-user Academic (ESD)</t>
  </si>
  <si>
    <t xml:space="preserve">I23AD5102S01D</t>
  </si>
  <si>
    <t xml:space="preserve">PPC999LFAU02X1Z</t>
  </si>
  <si>
    <t xml:space="preserve">Intel Parallel Studio XE Professional Edition for C++ Linux - Upgrade - Floating Academic 2 seats (ESD)</t>
  </si>
  <si>
    <t xml:space="preserve">I23AD5105S01D</t>
  </si>
  <si>
    <t xml:space="preserve">PPC999LFAU05X1Z</t>
  </si>
  <si>
    <t xml:space="preserve">Intel Parallel Studio XE Professional Edition for C++ Linux - Upgrade - Floating Academic 5 seats (ESD)</t>
  </si>
  <si>
    <t xml:space="preserve">Intel Parallel Studio XE Professional Edition for C++ Windows - Academic</t>
  </si>
  <si>
    <t xml:space="preserve">I23AD2101E05D</t>
  </si>
  <si>
    <t xml:space="preserve">PPC999WLAE01X1Z</t>
  </si>
  <si>
    <t xml:space="preserve">Intel Parallel Studio XE Professional Edition for C++ Windows - Named-user Academic (ESD)</t>
  </si>
  <si>
    <t xml:space="preserve">I23AD2102E02D</t>
  </si>
  <si>
    <t xml:space="preserve">PPC999WFAE02X1Z</t>
  </si>
  <si>
    <t xml:space="preserve">Intel Parallel Studio XE Professional Edition for C++ Windows - Floating Academic 2 seats (ESD)</t>
  </si>
  <si>
    <t xml:space="preserve">I23AD2105E02D</t>
  </si>
  <si>
    <t xml:space="preserve">PPC999WFAE05X1Z</t>
  </si>
  <si>
    <t xml:space="preserve">Intel Parallel Studio XE Professional Edition for C++ Windows - Floating Academic 5 seats (ESD)</t>
  </si>
  <si>
    <t xml:space="preserve">I23AD2101J01D</t>
  </si>
  <si>
    <t xml:space="preserve">PPC999WSAR01ZZZ</t>
  </si>
  <si>
    <t xml:space="preserve">Intel Parallel Studio XE Professional Edition for C++ Windows - Named-user Academic (SSR Post-expiry)</t>
  </si>
  <si>
    <t xml:space="preserve">I23AD2101J02D</t>
  </si>
  <si>
    <t xml:space="preserve">PPC999WSAM01ZZZ</t>
  </si>
  <si>
    <t xml:space="preserve">Intel Parallel Studio XE Professional Edition for C++ Windows - Named-user Academic (SSR Pre-expiry)</t>
  </si>
  <si>
    <t xml:space="preserve">I23AD2102J01D</t>
  </si>
  <si>
    <t xml:space="preserve">PPC999WFAR02ZZZ</t>
  </si>
  <si>
    <t xml:space="preserve">Intel Parallel Studio XE Professional Edition for C++ Windows - Floating Academic 2 seats (SSR Post-expiry)</t>
  </si>
  <si>
    <t xml:space="preserve">I23AD2102J02D</t>
  </si>
  <si>
    <t xml:space="preserve">PPC999WFAM02ZZZ</t>
  </si>
  <si>
    <t xml:space="preserve">Intel Parallel Studio XE Professional Edition for C++ Windows - Floating Academic 2 seats (SSR Pre-expiry)</t>
  </si>
  <si>
    <t xml:space="preserve">I23AD2105J01D</t>
  </si>
  <si>
    <t xml:space="preserve">PPC999WFAR05ZZZ</t>
  </si>
  <si>
    <t xml:space="preserve">Intel Parallel Studio XE Professional Edition for C++ Windows - Floating Academic 5 seats (SSR Post-expiry)</t>
  </si>
  <si>
    <t xml:space="preserve">I23AD2105J02D</t>
  </si>
  <si>
    <t xml:space="preserve">PPC999WFAM05ZZZ</t>
  </si>
  <si>
    <t xml:space="preserve">Intel Parallel Studio XE Professional Edition for C++ Windows - Floating Academic 5 seats (SSR Pre-expiry)</t>
  </si>
  <si>
    <t xml:space="preserve">I23AD2101S02D</t>
  </si>
  <si>
    <t xml:space="preserve">PPC999WLAU01X1Z</t>
  </si>
  <si>
    <t xml:space="preserve">Intel Parallel Studio XE Professional Edition for C++ Windows - Upgrade - Named-user Academic (ESD)</t>
  </si>
  <si>
    <t xml:space="preserve">I23AD2102S01D</t>
  </si>
  <si>
    <t xml:space="preserve">PPC999WFAU02X1Z</t>
  </si>
  <si>
    <t xml:space="preserve">Intel Parallel Studio XE Professional Edition for C++ Windows - Upgrade - Floating Academic 2 seats (ESD)</t>
  </si>
  <si>
    <t xml:space="preserve">I23AD2105S01D</t>
  </si>
  <si>
    <t xml:space="preserve">PPC999WFAU05X1Z</t>
  </si>
  <si>
    <t xml:space="preserve">Intel Parallel Studio XE Professional Edition for C++ Windows - Upgrade - Floating Academic 5 seats (ESD)</t>
  </si>
  <si>
    <t xml:space="preserve">Intel Parallel Studio XE Professional Edition for Fortran and C++ Linux - Acad</t>
  </si>
  <si>
    <t xml:space="preserve">I23AD3101E06D</t>
  </si>
  <si>
    <t xml:space="preserve">PPE999LLAE01X1Z</t>
  </si>
  <si>
    <t xml:space="preserve">Intel Parallel Studio XE Professional Edition for Fortran and C++ Linux - Named-user Academic (ESD)</t>
  </si>
  <si>
    <t xml:space="preserve">I23AD3101E07D</t>
  </si>
  <si>
    <t xml:space="preserve">PPE999LLAE01X3Z</t>
  </si>
  <si>
    <t xml:space="preserve">Intel Parallel Studio XE Professional Edition for Fortran and C++ Linux - Named-user Academic for 3 Years (ESD)</t>
  </si>
  <si>
    <t xml:space="preserve">I23AD3102E01D</t>
  </si>
  <si>
    <t xml:space="preserve">PPE999LFAE02X1Z</t>
  </si>
  <si>
    <t xml:space="preserve">Intel Parallel Studio XE Professional Edition for Fortran and C++ Linux - Floating Academic 2 seats (ESD)</t>
  </si>
  <si>
    <t xml:space="preserve">$5,749.00</t>
  </si>
  <si>
    <t xml:space="preserve">I23AD3102E02D</t>
  </si>
  <si>
    <t xml:space="preserve">PPE999LFAE02X3Z</t>
  </si>
  <si>
    <t xml:space="preserve">Intel Parallel Studio XE Professional Edition for Fortran and C++ Linux - Floating Academic 2 seats for 3 Years (ESD)</t>
  </si>
  <si>
    <t xml:space="preserve">I23AD3105E01D</t>
  </si>
  <si>
    <t xml:space="preserve">PPE999LFAE05X1Z</t>
  </si>
  <si>
    <t xml:space="preserve">Intel Parallel Studio XE Professional Edition for Fortran and C++ Linux - Floating Academic 5 seats (ESD)</t>
  </si>
  <si>
    <t xml:space="preserve">I23AD3105E02D</t>
  </si>
  <si>
    <t xml:space="preserve">PPE999LFAE05X3Z</t>
  </si>
  <si>
    <t xml:space="preserve">Intel Parallel Studio XE Professional Edition for Fortran and C++ Linux - Floating Academic 5 seats for 3 Years (ESD)</t>
  </si>
  <si>
    <t xml:space="preserve">I23AD3101J01D</t>
  </si>
  <si>
    <t xml:space="preserve">PPE999LSAR01ZZZ</t>
  </si>
  <si>
    <t xml:space="preserve">Intel Parallel Studio XE Professional Edition for Fortran and C++ Linux - Named-user Academic (SSR Post-expiry)</t>
  </si>
  <si>
    <t xml:space="preserve">I23AD3101J02D</t>
  </si>
  <si>
    <t xml:space="preserve">PPE999LSAM01ZZZ</t>
  </si>
  <si>
    <t xml:space="preserve">Intel Parallel Studio XE Professional Edition for Fortran and C++ Linux - Named-user Academic (SSR Pre-expiry)</t>
  </si>
  <si>
    <t xml:space="preserve">I23AD3102J01D</t>
  </si>
  <si>
    <t xml:space="preserve">PPE999LFAR02ZZZ</t>
  </si>
  <si>
    <t xml:space="preserve">Intel Parallel Studio XE Professional Edition for Fortran and C++ Linux - Floating Academic 2 seats (SSR Post-expiry)</t>
  </si>
  <si>
    <t xml:space="preserve">$4,599.00</t>
  </si>
  <si>
    <t xml:space="preserve">I23AD3102J02D</t>
  </si>
  <si>
    <t xml:space="preserve">PPE999LFAM02ZZZ</t>
  </si>
  <si>
    <t xml:space="preserve">Intel Parallel Studio XE Professional Edition for Fortran and C++ Linux - Floating Academic 2 seats (SSR Pre-expiry)</t>
  </si>
  <si>
    <t xml:space="preserve">I23AD3105J01D</t>
  </si>
  <si>
    <t xml:space="preserve">PPE999LFAR05ZZZ</t>
  </si>
  <si>
    <t xml:space="preserve">Intel Parallel Studio XE Professional Edition for Fortran and C++ Linux - Floating Academic 5 seats (SSR Post-expiry)</t>
  </si>
  <si>
    <t xml:space="preserve">I23AD3105J02D</t>
  </si>
  <si>
    <t xml:space="preserve">PPE999LFAM05ZZZ</t>
  </si>
  <si>
    <t xml:space="preserve">Intel Parallel Studio XE Professional Edition for Fortran and C++ Linux - Floating Academic 5 seats (SSR Pre-expiry)</t>
  </si>
  <si>
    <t xml:space="preserve">I23AD3101S04D</t>
  </si>
  <si>
    <t xml:space="preserve">PPE999LLAU01X1Z</t>
  </si>
  <si>
    <t xml:space="preserve">Intel Parallel Studio XE Professional Edition for Fortran and C++ Linux - Upgrade - Named-user Academic (ESD)</t>
  </si>
  <si>
    <t xml:space="preserve">I23AD3102S03D</t>
  </si>
  <si>
    <t xml:space="preserve">PPE999LFAU02X1Z</t>
  </si>
  <si>
    <t xml:space="preserve">Intel Parallel Studio XE Professional Edition for Fortran and C++ Linux - Upgrade - Floating Academic 2 seats (ESD)</t>
  </si>
  <si>
    <t xml:space="preserve">I23AD3105S03D</t>
  </si>
  <si>
    <t xml:space="preserve">PPE999LFAU05X1Z</t>
  </si>
  <si>
    <t xml:space="preserve">Intel Parallel Studio XE Professional Edition for Fortran and C++ Linux - Upgrade - Floating Academic 5 seats (ESD)</t>
  </si>
  <si>
    <t xml:space="preserve">Intel Parallel Studio XE Professional Edition for Fortran and C++ Windows -</t>
  </si>
  <si>
    <t xml:space="preserve">I23AC9101E05D</t>
  </si>
  <si>
    <t xml:space="preserve">PPE999WLAE01X1Z</t>
  </si>
  <si>
    <t xml:space="preserve">Intel Parallel Studio XE Professional Edition for Fortran and C++ Windows - Named-user Academic (ESD)</t>
  </si>
  <si>
    <t xml:space="preserve">I23AC9102E02D</t>
  </si>
  <si>
    <t xml:space="preserve">PPE999WFAE02X1Z</t>
  </si>
  <si>
    <t xml:space="preserve">Intel Parallel Studio XE Professional Edition for Fortran and C++ Windows - Floating Academic 2 seats (ESD)</t>
  </si>
  <si>
    <t xml:space="preserve">I23AC9105E02D</t>
  </si>
  <si>
    <t xml:space="preserve">PPE999WFAE05X1Z</t>
  </si>
  <si>
    <t xml:space="preserve">Intel Parallel Studio XE Professional Edition for Fortran and C++ Windows - Floating Academic 5 seats (ESD)</t>
  </si>
  <si>
    <t xml:space="preserve">I23AC9101J01D</t>
  </si>
  <si>
    <t xml:space="preserve">PPE999WSAR01ZZZ</t>
  </si>
  <si>
    <t xml:space="preserve">Intel Parallel Studio XE Professional Edition for Fortran and C++ Windows - Named-user Academic (SSR Post-expiry)</t>
  </si>
  <si>
    <t xml:space="preserve">I23AC9101J02D</t>
  </si>
  <si>
    <t xml:space="preserve">PPE999WSAM01ZZZ</t>
  </si>
  <si>
    <t xml:space="preserve">Intel Parallel Studio XE Professional Edition for Fortran and C++ Windows - Named-user Academic (SSR Pre-expiry)</t>
  </si>
  <si>
    <t xml:space="preserve">I23AC9102J01D</t>
  </si>
  <si>
    <t xml:space="preserve">PPE999WFAR02ZZZ</t>
  </si>
  <si>
    <t xml:space="preserve">Intel Parallel Studio XE Professional Edition for Fortran and C++ Windows - Floating Academic 2 seats (SSR Post-expiry)</t>
  </si>
  <si>
    <t xml:space="preserve">I23AC9102J02D</t>
  </si>
  <si>
    <t xml:space="preserve">PPE999WFAM02ZZZ</t>
  </si>
  <si>
    <t xml:space="preserve">Intel Parallel Studio XE Professional Edition for Fortran and C++ Windows - Floating Academic 2 seats (SSR Pre-expiry)</t>
  </si>
  <si>
    <t xml:space="preserve">I23AC9105J01D</t>
  </si>
  <si>
    <t xml:space="preserve">PPE999WFAR05ZZZ</t>
  </si>
  <si>
    <t xml:space="preserve">Intel Parallel Studio XE Professional Edition for Fortran and C++ Windows - Floating Academic 5 seats (SSR Post-expiry)</t>
  </si>
  <si>
    <t xml:space="preserve">I23AC9105J02D</t>
  </si>
  <si>
    <t xml:space="preserve">PPE999WFAM05ZZZ</t>
  </si>
  <si>
    <t xml:space="preserve">Intel Parallel Studio XE Professional Edition for Fortran and C++ Windows - Floating Academic 5 seats (SSR Pre-expiry)</t>
  </si>
  <si>
    <t xml:space="preserve">I23AC9101S02D</t>
  </si>
  <si>
    <t xml:space="preserve">PPE999WLAU01X1Z</t>
  </si>
  <si>
    <t xml:space="preserve">Intel Parallel Studio XE Professional Edition for Fortran and C++ Windows - Upgrade - Named-user Academic (ESD)</t>
  </si>
  <si>
    <t xml:space="preserve">I23AC9102S01D</t>
  </si>
  <si>
    <t xml:space="preserve">PPE999WFAU02X1Z</t>
  </si>
  <si>
    <t xml:space="preserve">Intel Parallel Studio XE Professional Edition for Fortran and C++ Windows - Upgrade - Floating Academic 2 seats (ESD)</t>
  </si>
  <si>
    <t xml:space="preserve">I23AC9105S01D</t>
  </si>
  <si>
    <t xml:space="preserve">PPE999WFAU05X1Z</t>
  </si>
  <si>
    <t xml:space="preserve">Intel Parallel Studio XE Professional Edition for Fortran and C++ Windows - Upgrade - Floating Academic 5 seats (ESD)</t>
  </si>
  <si>
    <t xml:space="preserve">Intel Parallel Studio XE Professional Edition for Fortran Linux - Academic</t>
  </si>
  <si>
    <t xml:space="preserve">I23AD4101E06D</t>
  </si>
  <si>
    <t xml:space="preserve">PPF999LLAE01X1Z</t>
  </si>
  <si>
    <t xml:space="preserve">Intel Parallel Studio XE Professional Edition for Fortran Linux - Named-user Academic (ESD)</t>
  </si>
  <si>
    <t xml:space="preserve">I23AD4101E07D</t>
  </si>
  <si>
    <t xml:space="preserve">PPF999LLAE01X3Z</t>
  </si>
  <si>
    <t xml:space="preserve">Intel Parallel Studio XE Professional Edition for Fortran Linux - Named-user Academic for 3 Years (ESD)</t>
  </si>
  <si>
    <t xml:space="preserve">I23AD4102E02D</t>
  </si>
  <si>
    <t xml:space="preserve">PPF999LFAE02X1Z</t>
  </si>
  <si>
    <t xml:space="preserve">Intel Parallel Studio XE Professional Edition for Fortran Linux - Floating Academic 2 seats (ESD)</t>
  </si>
  <si>
    <t xml:space="preserve">$4,749.00</t>
  </si>
  <si>
    <t xml:space="preserve">I23AD4102E03D</t>
  </si>
  <si>
    <t xml:space="preserve">PPF999LFAE02X3Z</t>
  </si>
  <si>
    <t xml:space="preserve">Intel Parallel Studio XE Professional Edition for Fortran Linux - Floating Academic 2 seats for 3 Years (ESD)</t>
  </si>
  <si>
    <t xml:space="preserve">I23AD4105E02D</t>
  </si>
  <si>
    <t xml:space="preserve">PPF999LFAE05X1Z</t>
  </si>
  <si>
    <t xml:space="preserve">Intel Parallel Studio XE Professional Edition for Fortran Linux - Floating Academic 5 seats (ESD)</t>
  </si>
  <si>
    <t xml:space="preserve">I23AD4105E03D</t>
  </si>
  <si>
    <t xml:space="preserve">PPF999LFAE05X3Z</t>
  </si>
  <si>
    <t xml:space="preserve">Intel Parallel Studio XE Professional Edition for Fortran Linux - Floating Academic 5 seats for 3 Years (ESD)</t>
  </si>
  <si>
    <t xml:space="preserve">I23AD4101J01D</t>
  </si>
  <si>
    <t xml:space="preserve">PPF999LSAM01ZZZ</t>
  </si>
  <si>
    <t xml:space="preserve">Intel Parallel Studio XE Professional Edition for Fortran Linux - Named-user Academic (SSR Pre-expiry)</t>
  </si>
  <si>
    <t xml:space="preserve">I23AD4101J02D</t>
  </si>
  <si>
    <t xml:space="preserve">PPF999LSAR01ZZZ</t>
  </si>
  <si>
    <t xml:space="preserve">Intel Parallel Studio XE Professional Edition for Fortran Linux - Named-user Academic (SSR Post-expiry)</t>
  </si>
  <si>
    <t xml:space="preserve">I23AD4102J01D</t>
  </si>
  <si>
    <t xml:space="preserve">PPF999LFAM02ZZZ</t>
  </si>
  <si>
    <t xml:space="preserve">Intel Parallel Studio XE Professional Edition for Fortran Linux - Floating Academic 2 seats (SSR Pre-expiry)</t>
  </si>
  <si>
    <t xml:space="preserve">I23AD4102J02D</t>
  </si>
  <si>
    <t xml:space="preserve">PPF999LFAR02ZZZ</t>
  </si>
  <si>
    <t xml:space="preserve">Intel Parallel Studio XE Professional Edition for Fortran Linux - Floating Academic 2 seats (SSR Post-expiry)</t>
  </si>
  <si>
    <t xml:space="preserve">$3,799.00</t>
  </si>
  <si>
    <t xml:space="preserve">I23AD4105J01D</t>
  </si>
  <si>
    <t xml:space="preserve">PPF999LFAM05ZZZ</t>
  </si>
  <si>
    <t xml:space="preserve">Intel Parallel Studio XE Professional Edition for Fortran Linux - Floating Academic 5 seats (SSR Pre-expiry)</t>
  </si>
  <si>
    <t xml:space="preserve">I23AD4105J02D</t>
  </si>
  <si>
    <t xml:space="preserve">PPF999LFAR05ZZZ</t>
  </si>
  <si>
    <t xml:space="preserve">Intel Parallel Studio XE Professional Edition for Fortran Linux - Floating Academic 5 seats (SSR Post-expiry)</t>
  </si>
  <si>
    <t xml:space="preserve">I23AD4101S02D</t>
  </si>
  <si>
    <t xml:space="preserve">PPF999LLAU01X1Z</t>
  </si>
  <si>
    <t xml:space="preserve">Intel Parallel Studio XE Professional Edition for Fortran Linux - Upgrade - Named-user Academic (ESD)</t>
  </si>
  <si>
    <t xml:space="preserve">I23AD4102S01D</t>
  </si>
  <si>
    <t xml:space="preserve">PPF999LFAU02X1Z</t>
  </si>
  <si>
    <t xml:space="preserve">Intel Parallel Studio XE Professional Edition for Fortran Linux - Upgrade - Floating Academic 2 seats (ESD)</t>
  </si>
  <si>
    <t xml:space="preserve">I23AD4105S01D</t>
  </si>
  <si>
    <t xml:space="preserve">PPF999LFAU05X1Z</t>
  </si>
  <si>
    <t xml:space="preserve">Intel Parallel Studio XE Professional Edition for Fortran Linux - Upgrade - Floating Academic 5 seats (ESD)</t>
  </si>
  <si>
    <t xml:space="preserve">Intel Parallel Studio XE Professional Edition for Fortran Windows - Academic</t>
  </si>
  <si>
    <t xml:space="preserve">I23AD1101E05D</t>
  </si>
  <si>
    <t xml:space="preserve">PPF999WLAE01X1Z</t>
  </si>
  <si>
    <t xml:space="preserve">Intel Parallel Studio XE Professional Edition for Fortran Windows - Named-user Academic (ESD)</t>
  </si>
  <si>
    <t xml:space="preserve">I23AD1102E02D</t>
  </si>
  <si>
    <t xml:space="preserve">PPF999WFAE02X1Z</t>
  </si>
  <si>
    <t xml:space="preserve">Intel Parallel Studio XE Professional Edition for Fortran Windows - Floating Academic 2 seats (ESD)</t>
  </si>
  <si>
    <t xml:space="preserve">I23AD1105E02D</t>
  </si>
  <si>
    <t xml:space="preserve">PPF999WFAE05X1Z</t>
  </si>
  <si>
    <t xml:space="preserve">Intel Parallel Studio XE Professional Edition for Fortran Windows - Floating Academic 5 seats (ESD)</t>
  </si>
  <si>
    <t xml:space="preserve">I23AD1101J01D</t>
  </si>
  <si>
    <t xml:space="preserve">PPF999WSAR01ZZZ</t>
  </si>
  <si>
    <t xml:space="preserve">Intel Parallel Studio XE Professional Edition for Fortran Windows - Named-user Academic (SSR Post-expiry)</t>
  </si>
  <si>
    <t xml:space="preserve">I23AD1101J02D</t>
  </si>
  <si>
    <t xml:space="preserve">PPF999WSAM01ZZZ</t>
  </si>
  <si>
    <t xml:space="preserve">Intel Parallel Studio XE Professional Edition for Fortran Windows - Named-user Academic (SSR Pre-expiry)</t>
  </si>
  <si>
    <t xml:space="preserve">I23AD1102J01D</t>
  </si>
  <si>
    <t xml:space="preserve">PPF999WFAR02ZZZ</t>
  </si>
  <si>
    <t xml:space="preserve">Intel Parallel Studio XE Professional Edition for Fortran Windows - Floating Academic 2 seats (SSR Post-expiry)</t>
  </si>
  <si>
    <t xml:space="preserve">I23AD1102J02D</t>
  </si>
  <si>
    <t xml:space="preserve">PPF999WFAM02ZZZ</t>
  </si>
  <si>
    <t xml:space="preserve">Intel Parallel Studio XE Professional Edition for Fortran Windows - Floating Academic 2 seats (SSR Pre-expiry)</t>
  </si>
  <si>
    <t xml:space="preserve">I23AD1105J01D</t>
  </si>
  <si>
    <t xml:space="preserve">PPF999WFAR05ZZZ</t>
  </si>
  <si>
    <t xml:space="preserve">Intel Parallel Studio XE Professional Edition for Fortran Windows - Floating Academic 5 seats (SSR Post-expiry)</t>
  </si>
  <si>
    <t xml:space="preserve">I23AD1105J02D</t>
  </si>
  <si>
    <t xml:space="preserve">PPF999WFAM05ZZZ</t>
  </si>
  <si>
    <t xml:space="preserve">Intel Parallel Studio XE Professional Edition for Fortran Windows - Floating Academic 5 seats (SSR Pre-expiry)</t>
  </si>
  <si>
    <t xml:space="preserve">I23AD1101S02D</t>
  </si>
  <si>
    <t xml:space="preserve">PPF999WLAU01X1Z</t>
  </si>
  <si>
    <t xml:space="preserve">Intel Parallel Studio XE Professional Edition for Fortran Windows - Upgrade - Named-user Academic (ESD)</t>
  </si>
  <si>
    <t xml:space="preserve">I23AD1102S01D</t>
  </si>
  <si>
    <t xml:space="preserve">PPF999WFAU02X1Z</t>
  </si>
  <si>
    <t xml:space="preserve">Intel Parallel Studio XE Professional Edition for Fortran Windows - Upgrade - Floating Academic 2 seats (ESD)</t>
  </si>
  <si>
    <t xml:space="preserve">I23AD1105S01D</t>
  </si>
  <si>
    <t xml:space="preserve">PPF999WFAU05X1Z</t>
  </si>
  <si>
    <t xml:space="preserve">Intel Parallel Studio XE Professional Edition for Fortran Windows - Upgrade - Floating Academic 5 seats (ESD)</t>
  </si>
  <si>
    <t xml:space="preserve">Intel Rogue Wave IMSL Fortran Numerical Libraries - Academic</t>
  </si>
  <si>
    <t xml:space="preserve">I23AC6101E02D</t>
  </si>
  <si>
    <t xml:space="preserve">RFL999WLAE01X1Z</t>
  </si>
  <si>
    <t xml:space="preserve">Intel Rogue Wave IMSL Fortran Numerical Libraries 7.0 for Windows OS - Named-user Academic (ESD)</t>
  </si>
  <si>
    <t xml:space="preserve">Intel System Studio Composer Edition for Linux - Academic</t>
  </si>
  <si>
    <t xml:space="preserve">I23AF4101E01D</t>
  </si>
  <si>
    <t xml:space="preserve">SCE999LSAE01X1Z</t>
  </si>
  <si>
    <t xml:space="preserve">Intel System Studio Composer Edition for Linux - Named-user Academic (ESD)</t>
  </si>
  <si>
    <t xml:space="preserve">I23AF4101E02D</t>
  </si>
  <si>
    <t xml:space="preserve">SCE999LSAE01X3Z</t>
  </si>
  <si>
    <t xml:space="preserve">Intel System Studio Composer Edition for Linux - Named-user Academic for 3 Years (ESD)</t>
  </si>
  <si>
    <t xml:space="preserve">I23AF4102E01D</t>
  </si>
  <si>
    <t xml:space="preserve">SCE999LFAE02X1Z</t>
  </si>
  <si>
    <t xml:space="preserve">Intel System Studio Composer Edition for Linux - Floating Academic 2 seats (ESD)</t>
  </si>
  <si>
    <t xml:space="preserve">I23AF4102E02D</t>
  </si>
  <si>
    <t xml:space="preserve">SCE999LFAE02X3Z</t>
  </si>
  <si>
    <t xml:space="preserve">Intel System Studio Composer Edition for Linux - Floating Academic 2 seats for 3 Years (ESD)</t>
  </si>
  <si>
    <t xml:space="preserve">I23AF4105E01D</t>
  </si>
  <si>
    <t xml:space="preserve">SCE999LFAE05X1Z</t>
  </si>
  <si>
    <t xml:space="preserve">Intel System Studio Composer Edition for Linux - Floating Academic 5 seats (ESD)</t>
  </si>
  <si>
    <t xml:space="preserve">I23AF4105E02D</t>
  </si>
  <si>
    <t xml:space="preserve">SCE999LFAE05X3Z</t>
  </si>
  <si>
    <t xml:space="preserve">Intel System Studio Composer Edition for Linux - Floating Academic 5 seats for 3 Years (ESD)</t>
  </si>
  <si>
    <t xml:space="preserve">I23AF4101J01D</t>
  </si>
  <si>
    <t xml:space="preserve">SCE999LSAR01ZZZ</t>
  </si>
  <si>
    <t xml:space="preserve">Intel System Studio Composer Edition for Linux - Named-user Academic (SSR Post-expiry)</t>
  </si>
  <si>
    <t xml:space="preserve">I23AF4101J02D</t>
  </si>
  <si>
    <t xml:space="preserve">SCE999LSAM01ZZZ</t>
  </si>
  <si>
    <t xml:space="preserve">Intel System Studio Composer Edition for Linux - Named-user Academic (SSR Pre-expiry)</t>
  </si>
  <si>
    <t xml:space="preserve">I23AF4102J01D</t>
  </si>
  <si>
    <t xml:space="preserve">SCE999LFAR02ZZZ</t>
  </si>
  <si>
    <t xml:space="preserve">Intel System Studio Composer Edition for Linux - Floating Academic 2 seats (SSR Post-expiry)</t>
  </si>
  <si>
    <t xml:space="preserve">I23AF4102J02D</t>
  </si>
  <si>
    <t xml:space="preserve">SCE999LFAM02ZZZ</t>
  </si>
  <si>
    <t xml:space="preserve">Intel System Studio Composer Edition for Linux - Floating Academic 2 seats (SSR Pre-expiry)</t>
  </si>
  <si>
    <t xml:space="preserve">I23AF4105J01D</t>
  </si>
  <si>
    <t xml:space="preserve">SCE999LFAR05ZZZ</t>
  </si>
  <si>
    <t xml:space="preserve">Intel System Studio Composer Edition for Linux - Floating Academic 5 seats (SSR Post-expiry)</t>
  </si>
  <si>
    <t xml:space="preserve">I23AF4105J02D</t>
  </si>
  <si>
    <t xml:space="preserve">SCE999LFAM05ZZZ</t>
  </si>
  <si>
    <t xml:space="preserve">Intel System Studio Composer Edition for Linux - Floating Academic 5 seats (SSR Pre-expiry)</t>
  </si>
  <si>
    <t xml:space="preserve">Intel System Studio Composer Edition for Windows - Academic</t>
  </si>
  <si>
    <t xml:space="preserve">I23AF5101E01D</t>
  </si>
  <si>
    <t xml:space="preserve">SCE999WSAE01X1Z</t>
  </si>
  <si>
    <t xml:space="preserve">Intel System Studio Composer Edition for Windows - Named-user Academic (ESD)</t>
  </si>
  <si>
    <t xml:space="preserve">I23AF5101E02D</t>
  </si>
  <si>
    <t xml:space="preserve">SCE999WSAE01X3Z</t>
  </si>
  <si>
    <t xml:space="preserve">Intel System Studio Composer Edition for Windows - Named-user Academic for 3 Years (ESD)</t>
  </si>
  <si>
    <t xml:space="preserve">I23AF5102E01D</t>
  </si>
  <si>
    <t xml:space="preserve">SCE999WFAE02X1Z</t>
  </si>
  <si>
    <t xml:space="preserve">Intel System Studio Composer Edition for Windows - Floating Academic 2 seats (ESD)</t>
  </si>
  <si>
    <t xml:space="preserve">I23AF5102E02D</t>
  </si>
  <si>
    <t xml:space="preserve">SCE999WFAE02X3Z</t>
  </si>
  <si>
    <t xml:space="preserve">Intel System Studio Composer Edition for Windows - Floating Academic 2 seats for 3 Years (ESD)</t>
  </si>
  <si>
    <t xml:space="preserve">I23AF5105E01D</t>
  </si>
  <si>
    <t xml:space="preserve">SCE999WFAE05X1Z</t>
  </si>
  <si>
    <t xml:space="preserve">Intel System Studio Composer Edition for Windows - Floating Academic 5 seats (ESD)</t>
  </si>
  <si>
    <t xml:space="preserve">I23AF5105E02D</t>
  </si>
  <si>
    <t xml:space="preserve">SCE999WFAE05X3Z</t>
  </si>
  <si>
    <t xml:space="preserve">Intel System Studio Composer Edition for Windows - Floating Academic 5 seats for 3 Years (ESD)</t>
  </si>
  <si>
    <t xml:space="preserve">I23AF5101J01D</t>
  </si>
  <si>
    <t xml:space="preserve">SCE999WSAR01ZZZ</t>
  </si>
  <si>
    <t xml:space="preserve">Intel System Studio Composer Edition for Windows - Named-user Academic (SSR Post-expiry)</t>
  </si>
  <si>
    <t xml:space="preserve">I23AF5101J02D</t>
  </si>
  <si>
    <t xml:space="preserve">SCE999WSAM01ZZZ</t>
  </si>
  <si>
    <t xml:space="preserve">Intel System Studio Composer Edition for Windows - Named-user Academic (SSR Pre-expiry)</t>
  </si>
  <si>
    <t xml:space="preserve">I23AF5102J01D</t>
  </si>
  <si>
    <t xml:space="preserve">SCE999WFAR02ZZZ</t>
  </si>
  <si>
    <t xml:space="preserve">Intel System Studio Composer Edition for Windows - Floating Academic 2 seats (SSR Post-expiry)</t>
  </si>
  <si>
    <t xml:space="preserve">I23AF5102J02D</t>
  </si>
  <si>
    <t xml:space="preserve">SCE999WFAM02ZZZ</t>
  </si>
  <si>
    <t xml:space="preserve">Intel System Studio Composer Edition for Windows - Floating Academic 2 seats (SSR Pre-expiry)</t>
  </si>
  <si>
    <t xml:space="preserve">I23AF5105J01D</t>
  </si>
  <si>
    <t xml:space="preserve">SCE999WFAR05ZZZ</t>
  </si>
  <si>
    <t xml:space="preserve">Intel System Studio Composer Edition for Windows - Floating Academic 5 seats (SSR Post-expiry)</t>
  </si>
  <si>
    <t xml:space="preserve">I23AF5105J02D</t>
  </si>
  <si>
    <t xml:space="preserve">SCE999WFAM05ZZZ</t>
  </si>
  <si>
    <t xml:space="preserve">Intel System Studio Composer Edition for Windows - Floating Academic 5 seats (SSR Pre-expiry)</t>
  </si>
  <si>
    <t xml:space="preserve">Intel System Studio for FreeBSD - Academic</t>
  </si>
  <si>
    <t xml:space="preserve">I23AH1101EA1D</t>
  </si>
  <si>
    <t xml:space="preserve">SPF999BSAE01X1Z</t>
  </si>
  <si>
    <t xml:space="preserve">Intel System Studio for FreeBSD - Named-user Academic (ESD)</t>
  </si>
  <si>
    <t xml:space="preserve">I23AH1102EA1D</t>
  </si>
  <si>
    <t xml:space="preserve">SPF999BFAE02X1Z</t>
  </si>
  <si>
    <t xml:space="preserve">Intel System Studio for FreeBSD - Floating Academic 2 Seats (ESD)</t>
  </si>
  <si>
    <t xml:space="preserve">$4,149.00</t>
  </si>
  <si>
    <t xml:space="preserve">I23AH1105EA1D</t>
  </si>
  <si>
    <t xml:space="preserve">SPF999BFAE05X1Z</t>
  </si>
  <si>
    <t xml:space="preserve">Intel System Studio for FreeBSD - Floating Academic 5 Seats (ESD)</t>
  </si>
  <si>
    <t xml:space="preserve">I23AH1101JA1D</t>
  </si>
  <si>
    <t xml:space="preserve">SPF999BSAR01ZZZ</t>
  </si>
  <si>
    <t xml:space="preserve">Intel System Studio for FreeBSD - Named-user Academic (SSR Post-expiry)</t>
  </si>
  <si>
    <t xml:space="preserve">I23AH1101JA2D</t>
  </si>
  <si>
    <t xml:space="preserve">SPF999BSAM01ZZZ</t>
  </si>
  <si>
    <t xml:space="preserve">Intel System Studio for FreeBSD - Named-user Academic (SSR Pre-expiry)</t>
  </si>
  <si>
    <t xml:space="preserve">I23AH1102JA1D</t>
  </si>
  <si>
    <t xml:space="preserve">SPF999BFAR02ZZZ</t>
  </si>
  <si>
    <t xml:space="preserve">Intel System Studio for FreeBSD - Floating Academic 2 Seats (SSR Post-expiry)</t>
  </si>
  <si>
    <t xml:space="preserve">$3,299.00</t>
  </si>
  <si>
    <t xml:space="preserve">I23AH1102JA2D</t>
  </si>
  <si>
    <t xml:space="preserve">SPF999BFAM02ZZZ</t>
  </si>
  <si>
    <t xml:space="preserve">Intel System Studio for FreeBSD - Floating Academic 2 Seats (SSR Pre-expiry)</t>
  </si>
  <si>
    <t xml:space="preserve">I23AH1105JA1D</t>
  </si>
  <si>
    <t xml:space="preserve">SPF999BFAR05ZZZ</t>
  </si>
  <si>
    <t xml:space="preserve">Intel System Studio for FreeBSD - Floating Academic 5 Seats (SSR Post-expiry)</t>
  </si>
  <si>
    <t xml:space="preserve">$6,599.00</t>
  </si>
  <si>
    <t xml:space="preserve">I23AH1105JA2D</t>
  </si>
  <si>
    <t xml:space="preserve">SPF999BFAM05ZZZ</t>
  </si>
  <si>
    <t xml:space="preserve">Intel System Studio for FreeBSD - Floating Academic 5 Seats (SSR Pre-expiry)</t>
  </si>
  <si>
    <t xml:space="preserve">Intel System Studio Professional Edition for Linux - Academic</t>
  </si>
  <si>
    <t xml:space="preserve">I23AE9101E01D</t>
  </si>
  <si>
    <t xml:space="preserve">SPE999LSAE01X1Z</t>
  </si>
  <si>
    <t xml:space="preserve">Intel System Studio Professional Edition for Linux - Named-user Academic (ESD)</t>
  </si>
  <si>
    <t xml:space="preserve">I23AE9102E01D</t>
  </si>
  <si>
    <t xml:space="preserve">SPE999LFAE02X1Z</t>
  </si>
  <si>
    <t xml:space="preserve">Intel System Studio Professional Edition for Linux - Floating Academic 2 seats (ESD)</t>
  </si>
  <si>
    <t xml:space="preserve">I23AE9105E01D</t>
  </si>
  <si>
    <t xml:space="preserve">SPE999LFAE05X1Z</t>
  </si>
  <si>
    <t xml:space="preserve">Intel System Studio Professional Edition for Linux - Floating Academic 5 seats (ESD)</t>
  </si>
  <si>
    <t xml:space="preserve">I23AE9101J01D</t>
  </si>
  <si>
    <t xml:space="preserve">SPE999LSAR01ZZZ</t>
  </si>
  <si>
    <t xml:space="preserve">Intel System Studio Professional Edition for Linux - Named-user Academic (SSR Post-expiry)</t>
  </si>
  <si>
    <t xml:space="preserve">I23AE9101J02D</t>
  </si>
  <si>
    <t xml:space="preserve">SPE999LSAM01ZZZ</t>
  </si>
  <si>
    <t xml:space="preserve">Intel System Studio Professional Edition for Linux - Named-user Academic (SSR Pre-expiry)</t>
  </si>
  <si>
    <t xml:space="preserve">I23AE9102J01D</t>
  </si>
  <si>
    <t xml:space="preserve">SPE999LFAR02ZZZ</t>
  </si>
  <si>
    <t xml:space="preserve">Intel System Studio Professional Edition for Linux - Floating Academic 2 seats (SSR Post-expiry)</t>
  </si>
  <si>
    <t xml:space="preserve">I23AE9102J02D</t>
  </si>
  <si>
    <t xml:space="preserve">SPE999LFAM02ZZZ</t>
  </si>
  <si>
    <t xml:space="preserve">Intel System Studio Professional Edition for Linux - Floating Academic 2 seats (SSR Pre-expiry)</t>
  </si>
  <si>
    <t xml:space="preserve">I23AE9105J01D</t>
  </si>
  <si>
    <t xml:space="preserve">SPE999LFAR05ZZZ</t>
  </si>
  <si>
    <t xml:space="preserve">Intel System Studio Professional Edition for Linux - Floating Academic 5 seats (SSR Post-expiry)</t>
  </si>
  <si>
    <t xml:space="preserve">I23AE9105J02D</t>
  </si>
  <si>
    <t xml:space="preserve">SPE999LFAM05ZZZ</t>
  </si>
  <si>
    <t xml:space="preserve">Intel System Studio Professional Edition for Linux - Floating Academic 5 seats (SSR Pre-expiry)</t>
  </si>
  <si>
    <t xml:space="preserve">Intel System Studio Professional Edition for Windows - Academic</t>
  </si>
  <si>
    <t xml:space="preserve">I23AF1101E01D</t>
  </si>
  <si>
    <t xml:space="preserve">SPE999WSAE01X1Z</t>
  </si>
  <si>
    <t xml:space="preserve">Intel System Studio Professional Edition for Windows - Named-user Academic (ESD)</t>
  </si>
  <si>
    <t xml:space="preserve">I23AF1102E01D</t>
  </si>
  <si>
    <t xml:space="preserve">SPE999WFAE02X1Z</t>
  </si>
  <si>
    <t xml:space="preserve">Intel System Studio Professional Edition for Windows - Floating Academic 2 seats (ESD)</t>
  </si>
  <si>
    <t xml:space="preserve">I23AF1105E01D</t>
  </si>
  <si>
    <t xml:space="preserve">SPE999WFAE05X1Z</t>
  </si>
  <si>
    <t xml:space="preserve">Intel System Studio Professional Edition for Windows - Floating Academic 5 seats (ESD)</t>
  </si>
  <si>
    <t xml:space="preserve">I23AF1101J01D</t>
  </si>
  <si>
    <t xml:space="preserve">SPE999WSAR01ZZZ</t>
  </si>
  <si>
    <t xml:space="preserve">Intel System Studio Professional Edition for Windows - Named-user Academic (SSR Post-expiry)</t>
  </si>
  <si>
    <t xml:space="preserve">I23AF1101J02D</t>
  </si>
  <si>
    <t xml:space="preserve">SPE999WSAM01ZZZ</t>
  </si>
  <si>
    <t xml:space="preserve">Intel System Studio Professional Edition for Windows - Named-user Academic (SSR Pre-expiry)</t>
  </si>
  <si>
    <t xml:space="preserve">I23AF1102J01D</t>
  </si>
  <si>
    <t xml:space="preserve">SPE999WFAR02ZZZ</t>
  </si>
  <si>
    <t xml:space="preserve">Intel System Studio Professional Edition for Windows - Floating Academic 2 seats (SSR Post-expiry)</t>
  </si>
  <si>
    <t xml:space="preserve">I23AF1102J02D</t>
  </si>
  <si>
    <t xml:space="preserve">SPE999WFAM02ZZZ</t>
  </si>
  <si>
    <t xml:space="preserve">Intel System Studio Professional Edition for Windows - Floating Academic 2 seats (SSR Pre-expiry)</t>
  </si>
  <si>
    <t xml:space="preserve">I23AF1105J01D</t>
  </si>
  <si>
    <t xml:space="preserve">SPE999WFAR05ZZZ</t>
  </si>
  <si>
    <t xml:space="preserve">Intel System Studio Professional Edition for Windows - Floating Academic 5 seats (SSR Post-expiry)</t>
  </si>
  <si>
    <t xml:space="preserve">I23AF1105J02D</t>
  </si>
  <si>
    <t xml:space="preserve">SPE999WFAM05ZZZ</t>
  </si>
  <si>
    <t xml:space="preserve">Intel System Studio Professional Edition for Windows - Floating Academic 5 seats (SSR Pre-expiry)</t>
  </si>
  <si>
    <t xml:space="preserve">Intel System Studio Ultimate Edition for Linux - Academic</t>
  </si>
  <si>
    <t xml:space="preserve">I23AF2101E01D</t>
  </si>
  <si>
    <t xml:space="preserve">SUE999LSAE01X1Z</t>
  </si>
  <si>
    <t xml:space="preserve">Intel System Studio Ultimate Edition for Linux - Named-user Academic (ESD)</t>
  </si>
  <si>
    <t xml:space="preserve">I23AF2102E01D</t>
  </si>
  <si>
    <t xml:space="preserve">SUE999LFAE02X1Z</t>
  </si>
  <si>
    <t xml:space="preserve">Intel System Studio Ultimate Edition for Linux - Floating Academic 2 seats (ESD)</t>
  </si>
  <si>
    <t xml:space="preserve">$5,999.00</t>
  </si>
  <si>
    <t xml:space="preserve">I23AF2105E01D</t>
  </si>
  <si>
    <t xml:space="preserve">SUE999LFAE05X1Z</t>
  </si>
  <si>
    <t xml:space="preserve">Intel System Studio Ultimate Edition for Linux - Floating Academic 5 seats (ESD)</t>
  </si>
  <si>
    <t xml:space="preserve">I23AF2101J01D</t>
  </si>
  <si>
    <t xml:space="preserve">SUE999LSAR01ZZZ</t>
  </si>
  <si>
    <t xml:space="preserve">Intel System Studio Ultimate Edition for Linux - Named-user Academic (SSR Post-expiry)</t>
  </si>
  <si>
    <t xml:space="preserve">I23AF2101J02D</t>
  </si>
  <si>
    <t xml:space="preserve">SUE999LSAM01ZZZ</t>
  </si>
  <si>
    <t xml:space="preserve">Intel System Studio Ultimate Edition for Linux - Named-user Academic (SSR Pre-expiry)</t>
  </si>
  <si>
    <t xml:space="preserve">I23AF2102J01D</t>
  </si>
  <si>
    <t xml:space="preserve">SUE999LFAR02ZZZ</t>
  </si>
  <si>
    <t xml:space="preserve">Intel System Studio Ultimate Edition for Linux - Floating Academic 2 seats (SSR Post-expiry)</t>
  </si>
  <si>
    <t xml:space="preserve">$4,799.00</t>
  </si>
  <si>
    <t xml:space="preserve">I23AF2102J02D</t>
  </si>
  <si>
    <t xml:space="preserve">SUE999LFAM02ZZZ</t>
  </si>
  <si>
    <t xml:space="preserve">Intel System Studio Ultimate Edition for Linux - Floating Academic 2 seats (SSR Pre-expiry)</t>
  </si>
  <si>
    <t xml:space="preserve">I23AF2105J01D</t>
  </si>
  <si>
    <t xml:space="preserve">SUE999LFAR05ZZZ</t>
  </si>
  <si>
    <t xml:space="preserve">Intel System Studio Ultimate Edition for Linux - Floating Academic 5 seats (SSR Post-expiry)</t>
  </si>
  <si>
    <t xml:space="preserve">$9,599.00</t>
  </si>
  <si>
    <t xml:space="preserve">I23AF2105J02D</t>
  </si>
  <si>
    <t xml:space="preserve">SUE999LFAM05ZZZ</t>
  </si>
  <si>
    <t xml:space="preserve">Intel System Studio Ultimate Edition for Linux - Floating Academic 5 seats (SSR Pre-expiry)</t>
  </si>
  <si>
    <t xml:space="preserve">Intel System Studio Ultimate Edition for Windows - Academic</t>
  </si>
  <si>
    <t xml:space="preserve">I23AF3101E01D</t>
  </si>
  <si>
    <t xml:space="preserve">SUE999WSAE01X1Z</t>
  </si>
  <si>
    <t xml:space="preserve">Intel System Studio Ultimate Edition for Windows - Named-User Academic (ESD)</t>
  </si>
  <si>
    <t xml:space="preserve">I23AF3102E01D</t>
  </si>
  <si>
    <t xml:space="preserve">SUE999WFAE02X1Z</t>
  </si>
  <si>
    <t xml:space="preserve">Intel System Studio Ultimate Edition for Windows - Floating Academic 2 Seats (ESD)</t>
  </si>
  <si>
    <t xml:space="preserve">I23AF3105E01D</t>
  </si>
  <si>
    <t xml:space="preserve">SUE999WFAE05X1Z</t>
  </si>
  <si>
    <t xml:space="preserve">Intel System Studio Ultimate Edition for Windows - Floating Academic 5 Seats (ESD)</t>
  </si>
  <si>
    <t xml:space="preserve">I23AF3101J01D</t>
  </si>
  <si>
    <t xml:space="preserve">SUE999WSAM01ZZZ</t>
  </si>
  <si>
    <t xml:space="preserve">Intel System Studio Ultimate Edition for Windows - Named-User Academic (SSR Pre-expiry)</t>
  </si>
  <si>
    <t xml:space="preserve">I23AF3101J02D</t>
  </si>
  <si>
    <t xml:space="preserve">SUE999WSAR01ZZZ</t>
  </si>
  <si>
    <t xml:space="preserve">Intel System Studio Ultimate Edition for Windows - Named-User Academic (SSR Post-expiry)</t>
  </si>
  <si>
    <t xml:space="preserve">I23AF3102J01D</t>
  </si>
  <si>
    <t xml:space="preserve">SUE999WFAM02ZZZ</t>
  </si>
  <si>
    <t xml:space="preserve">Intel System Studio Ultimate Edition for Windows - Floating Academic 2 Seats (SSR Pre-expiry)</t>
  </si>
  <si>
    <t xml:space="preserve">I23AF3102J02D</t>
  </si>
  <si>
    <t xml:space="preserve">SUE999WFAR02ZZZ</t>
  </si>
  <si>
    <t xml:space="preserve">Intel System Studio Ultimate Edition for Windows - Floating Academic 2 Seats (SSR Post-expiry)</t>
  </si>
  <si>
    <t xml:space="preserve">I23AF3105J01D</t>
  </si>
  <si>
    <t xml:space="preserve">SUE999WFAM05ZZZ</t>
  </si>
  <si>
    <t xml:space="preserve">Intel System Studio Ultimate Edition for Windows - Floating Academic 5 Seats (SSR Pre-expiry)</t>
  </si>
  <si>
    <t xml:space="preserve">I23AF3105J02D</t>
  </si>
  <si>
    <t xml:space="preserve">SUE999WFAR05ZZZ</t>
  </si>
  <si>
    <t xml:space="preserve">Intel System Studio Ultimate Edition for Windows - Floating Academic 5 Seats (SSR Post-expiry)</t>
  </si>
  <si>
    <t xml:space="preserve">Intel Threading Building Blocks for Linux - Academic</t>
  </si>
  <si>
    <t xml:space="preserve">I23A15101J09D</t>
  </si>
  <si>
    <t xml:space="preserve">ITB999LSAR01ZZZ</t>
  </si>
  <si>
    <t xml:space="preserve">Intel Threading Building Blocks for Linux - Named-user Academic (SSR Post-expiry)</t>
  </si>
  <si>
    <t xml:space="preserve">I23A15101J0AD</t>
  </si>
  <si>
    <t xml:space="preserve">ITB999LFAR01ZZZ</t>
  </si>
  <si>
    <t xml:space="preserve">Intel Threading Building Blocks for Linux - Floating Academic (SSR Post-expiry)</t>
  </si>
  <si>
    <t xml:space="preserve">I23A15101J0BD</t>
  </si>
  <si>
    <t xml:space="preserve">ITB999LFAM01ZZZ</t>
  </si>
  <si>
    <t xml:space="preserve">Intel Threading Building Blocks for Linux - Floating Academic (SSR Pre-expiry)</t>
  </si>
  <si>
    <t xml:space="preserve">I23A15101J0CD</t>
  </si>
  <si>
    <t xml:space="preserve">ITB999LSAM01ZZZ</t>
  </si>
  <si>
    <t xml:space="preserve">Intel Threading Building Blocks for Linux - Named-user Academic (SSR Pre-expiry)</t>
  </si>
  <si>
    <t xml:space="preserve">Intel Threading Building Blocks for OS X - Academic</t>
  </si>
  <si>
    <t xml:space="preserve">I23A16101J09D</t>
  </si>
  <si>
    <t xml:space="preserve">ITB999ASAR01ZZZ</t>
  </si>
  <si>
    <t xml:space="preserve">Intel Threading Building Blocks for OS X - Named-user Academic (SSR Post-expiry)</t>
  </si>
  <si>
    <t xml:space="preserve">I23A16101J0AD</t>
  </si>
  <si>
    <t xml:space="preserve">ITB999AFAR01ZZZ</t>
  </si>
  <si>
    <t xml:space="preserve">Intel Threading Building Blocks for OS X - Floating Academic (SSR Post-expiry)</t>
  </si>
  <si>
    <t xml:space="preserve">I23A16101J0BD</t>
  </si>
  <si>
    <t xml:space="preserve">ITB999AFAM01ZZZ</t>
  </si>
  <si>
    <t xml:space="preserve">Intel Threading Building Blocks for OS X - Floating Academic (SSR Pre-expiry)</t>
  </si>
  <si>
    <t xml:space="preserve">I23A16101J0CD</t>
  </si>
  <si>
    <t xml:space="preserve">ITB999ASAM01ZZZ</t>
  </si>
  <si>
    <t xml:space="preserve">Intel Threading Building Blocks for OS X - Named-user Academic (SSR Pre-expiry)</t>
  </si>
  <si>
    <t xml:space="preserve">Intel Threading Building Blocks for Windows - Academic</t>
  </si>
  <si>
    <t xml:space="preserve">I23A14101J09D</t>
  </si>
  <si>
    <t xml:space="preserve">ITB999WSAR01ZZZ</t>
  </si>
  <si>
    <t xml:space="preserve">Intel Threading Building Blocks for Windows - Named-user Academic (SSR Post-expiry)</t>
  </si>
  <si>
    <t xml:space="preserve">I23A14101J0AD</t>
  </si>
  <si>
    <t xml:space="preserve">ITB999WFAR01ZZZ</t>
  </si>
  <si>
    <t xml:space="preserve">Intel Threading Building Blocks for Windows - Floating Academic (SSR Post-expiry)</t>
  </si>
  <si>
    <t xml:space="preserve">I23A14101J0BD</t>
  </si>
  <si>
    <t xml:space="preserve">ITB999WFAM01ZZZ</t>
  </si>
  <si>
    <t xml:space="preserve">Intel Threading Building Blocks for Windows - Floating Academic (SSR Pre-expiry)</t>
  </si>
  <si>
    <t xml:space="preserve">I23A14101J0CD</t>
  </si>
  <si>
    <t xml:space="preserve">ITB999WSAM01ZZZ</t>
  </si>
  <si>
    <t xml:space="preserve">Intel Threading Building Blocks for Windows - Named-user Academic (SSR Pre-expiry)</t>
  </si>
  <si>
    <t xml:space="preserve">Intel Video Pro Analyzer - Academic</t>
  </si>
  <si>
    <t xml:space="preserve">I23AB8101E01D</t>
  </si>
  <si>
    <t xml:space="preserve">VPA999OSAE01X1Z</t>
  </si>
  <si>
    <t xml:space="preserve">Intel Video Pro Analyzer - Named-user Academic (ESD)</t>
  </si>
  <si>
    <t xml:space="preserve">I23AB8101E02D</t>
  </si>
  <si>
    <t xml:space="preserve">VPA999OFAE01X1Z</t>
  </si>
  <si>
    <t xml:space="preserve">Intel Video Pro Analyzer - Floating Academic (ESD)</t>
  </si>
  <si>
    <t xml:space="preserve">$6,249.00</t>
  </si>
  <si>
    <t xml:space="preserve">I23AB8101J01D</t>
  </si>
  <si>
    <t xml:space="preserve">VPA999OFAM01ZZZ</t>
  </si>
  <si>
    <t xml:space="preserve">Intel Video Pro Analyzer - Floating Academic (SSR Pre-expiry)</t>
  </si>
  <si>
    <t xml:space="preserve">I23AB8101J02D</t>
  </si>
  <si>
    <t xml:space="preserve">VPA999OFAR01ZZZ</t>
  </si>
  <si>
    <t xml:space="preserve">Intel Video Pro Analyzer - Floating Academic (SSR Post-expiry)</t>
  </si>
  <si>
    <t xml:space="preserve">I23AB8101J03D</t>
  </si>
  <si>
    <t xml:space="preserve">VPA999OSAM01ZZZ</t>
  </si>
  <si>
    <t xml:space="preserve">Intel Video Pro Analyzer - Named-user Academic (SSR Pre-expiry)</t>
  </si>
  <si>
    <t xml:space="preserve">I23AB8101J04D</t>
  </si>
  <si>
    <t xml:space="preserve">VPA999OSAR01ZZZ</t>
  </si>
  <si>
    <t xml:space="preserve">Intel Video Pro Analyzer - Named-user Academic (SSR Post-expiry)</t>
  </si>
  <si>
    <t xml:space="preserve">Intel VTune Amplifier XE for Linux - Academic</t>
  </si>
  <si>
    <t xml:space="preserve">I23A72101E0FD</t>
  </si>
  <si>
    <t xml:space="preserve">VAX999LFAE01X1Z</t>
  </si>
  <si>
    <t xml:space="preserve">Intel VTune Amplifier XE for Linux - Floating Academic (ESD)</t>
  </si>
  <si>
    <t xml:space="preserve">I23A72101E0KD</t>
  </si>
  <si>
    <t xml:space="preserve">VAX999LLAE01X1Z</t>
  </si>
  <si>
    <t xml:space="preserve">Intel VTune Amplifier XE for Linux - Named-user Academic (ESD)</t>
  </si>
  <si>
    <t xml:space="preserve">I23A72101J0AD</t>
  </si>
  <si>
    <t xml:space="preserve">VAX999LSAR01ZZZ</t>
  </si>
  <si>
    <t xml:space="preserve">Intel VTune Amplifier XE for Linux - Named-user Academic (SSR Post-expiry)</t>
  </si>
  <si>
    <t xml:space="preserve">I23A72101J0BD</t>
  </si>
  <si>
    <t xml:space="preserve">VAX999LFAR01ZZZ</t>
  </si>
  <si>
    <t xml:space="preserve">Intel VTune Amplifier XE for Linux - Floating Academic (SSR Post-expiry)</t>
  </si>
  <si>
    <t xml:space="preserve">I23A72101J0CD</t>
  </si>
  <si>
    <t xml:space="preserve">VAX999LFAM01ZZZ</t>
  </si>
  <si>
    <t xml:space="preserve">Intel VTune Amplifier XE for Linux - Floating Academic (SSR Pre-expiry)</t>
  </si>
  <si>
    <t xml:space="preserve">I23A72101J0ED</t>
  </si>
  <si>
    <t xml:space="preserve">VAX999LSAM01ZZZ</t>
  </si>
  <si>
    <t xml:space="preserve">Intel VTune Amplifier XE for Linux - Named-user Academic (SSR Pre-expiry)</t>
  </si>
  <si>
    <t xml:space="preserve">Intel VTune Amplifier XE for Windows - Academic</t>
  </si>
  <si>
    <t xml:space="preserve">I23A71101E0FD</t>
  </si>
  <si>
    <t xml:space="preserve">VAX999WFAE01X1Z</t>
  </si>
  <si>
    <t xml:space="preserve">Intel VTune Amplifier XE for Windows - Floating Academic (ESD)</t>
  </si>
  <si>
    <t xml:space="preserve">I23A71101E0KD</t>
  </si>
  <si>
    <t xml:space="preserve">VAX999WLAE01X1Z</t>
  </si>
  <si>
    <t xml:space="preserve">Intel VTune Amplifier XE for Windows - Named-user Academic (ESD)</t>
  </si>
  <si>
    <t xml:space="preserve">I23A71101J0ED</t>
  </si>
  <si>
    <t xml:space="preserve">VAX999WFAR01ZZZ</t>
  </si>
  <si>
    <t xml:space="preserve">Intel VTune Amplifier XE for Windows - Floating Academic (SSR Post-expiry)</t>
  </si>
  <si>
    <t xml:space="preserve">I23A71101J0FD</t>
  </si>
  <si>
    <t xml:space="preserve">VAX999WSAR01ZZZ</t>
  </si>
  <si>
    <t xml:space="preserve">Intel VTune Amplifier XE for Windows - Named-user Academic (SSR Post-expiry)</t>
  </si>
  <si>
    <t xml:space="preserve">I23A71101J0GD</t>
  </si>
  <si>
    <t xml:space="preserve">VAX999WFAM01ZZZ</t>
  </si>
  <si>
    <t xml:space="preserve">Intel VTune Amplifier XE for Windows - Floating Academic (SSR Pre-expiry)</t>
  </si>
  <si>
    <t xml:space="preserve">I23A71101J0HD</t>
  </si>
  <si>
    <t xml:space="preserve">VAX999WSAM01ZZZ</t>
  </si>
  <si>
    <t xml:space="preserve">Intel VTune Amplifier XE for Windows - Named-user Academic (SSR Pre-expiry)</t>
  </si>
  <si>
    <t xml:space="preserve">Staré označení</t>
  </si>
  <si>
    <t xml:space="preserve">Nové označení</t>
  </si>
  <si>
    <t xml:space="preserve">Staré jméno produktu</t>
  </si>
  <si>
    <t xml:space="preserve">Nové jméno produktu</t>
  </si>
  <si>
    <t xml:space="preserve">Typ licence</t>
  </si>
  <si>
    <t xml:space="preserve">Počet</t>
  </si>
  <si>
    <t xml:space="preserve">ADT999LSAE01</t>
  </si>
  <si>
    <t xml:space="preserve">No replacement</t>
  </si>
  <si>
    <t xml:space="preserve">Intel® Application Software Development Tool Suite for Intel® Atom™ Processor</t>
  </si>
  <si>
    <t xml:space="preserve">ADT999LSGE01</t>
  </si>
  <si>
    <t xml:space="preserve">ADT999LSGS01</t>
  </si>
  <si>
    <t xml:space="preserve">IAB999LFAE1</t>
  </si>
  <si>
    <t xml:space="preserve">Intel® Array Building Blocks for Linux*</t>
  </si>
  <si>
    <t xml:space="preserve">IAB999LFGE1</t>
  </si>
  <si>
    <t xml:space="preserve">IAB999LFGS1</t>
  </si>
  <si>
    <t xml:space="preserve">IAB999LSAE1</t>
  </si>
  <si>
    <t xml:space="preserve">IAB999LSGE1</t>
  </si>
  <si>
    <t xml:space="preserve">IAB999LSGS1</t>
  </si>
  <si>
    <t xml:space="preserve">IAB999WFAE1</t>
  </si>
  <si>
    <t xml:space="preserve">Intel® Array Building Blocks for Windows*</t>
  </si>
  <si>
    <t xml:space="preserve">IAB999WFGE1</t>
  </si>
  <si>
    <t xml:space="preserve">IAB999WFGS1</t>
  </si>
  <si>
    <t xml:space="preserve">IAB999WSAE1</t>
  </si>
  <si>
    <t xml:space="preserve">IAB999WSGE1</t>
  </si>
  <si>
    <t xml:space="preserve">IAB999WSGS1</t>
  </si>
  <si>
    <t xml:space="preserve">EBC012WSGE001</t>
  </si>
  <si>
    <t xml:space="preserve">EBC999WSGE01</t>
  </si>
  <si>
    <t xml:space="preserve">Intel® C Compiler for EFI Byte Code Compiler for Windows* Named User (ESD)</t>
  </si>
  <si>
    <t xml:space="preserve">Intel® C Compiler for EFI Byte Code Compiler for Windows* </t>
  </si>
  <si>
    <t xml:space="preserve">Named User</t>
  </si>
  <si>
    <t xml:space="preserve">CPB999LSGE1</t>
  </si>
  <si>
    <t xml:space="preserve">Intel® C++ Compiler Standard Edition for Embedded Systems with Bi-Endian Technology</t>
  </si>
  <si>
    <t xml:space="preserve">CCX999LFAE02</t>
  </si>
  <si>
    <t xml:space="preserve">Intel® C++ Composer XE  for Linux* OS - Floating Academic 2sts (ESD)</t>
  </si>
  <si>
    <t xml:space="preserve">Intel® Parallel Studio XE Composer Edition for C++ Linux*</t>
  </si>
  <si>
    <t xml:space="preserve">Floating</t>
  </si>
  <si>
    <t xml:space="preserve">CCX999LFAR02</t>
  </si>
  <si>
    <t xml:space="preserve">Intel® C++ Composer XE  for Linux* OS - Floating Academic 2sts (SSR Post-expiry)</t>
  </si>
  <si>
    <t xml:space="preserve">CCX999LFAM02</t>
  </si>
  <si>
    <t xml:space="preserve">Intel® C++ Composer XE  for Linux* OS - Floating Academic 2sts (SSR Pre-expiry)</t>
  </si>
  <si>
    <t xml:space="preserve">CCX999LFAE02X3</t>
  </si>
  <si>
    <t xml:space="preserve">Intel® C++ Composer XE  for Linux* OS - Floating Academic 2sts for 3yrs (ESD)</t>
  </si>
  <si>
    <t xml:space="preserve">CCX999LFAE05</t>
  </si>
  <si>
    <t xml:space="preserve">Intel® C++ Composer XE  for Linux* OS - Floating Academic 5sts (ESD)</t>
  </si>
  <si>
    <t xml:space="preserve">CCX999LFAR05</t>
  </si>
  <si>
    <t xml:space="preserve">Intel® C++ Composer XE  for Linux* OS - Floating Academic 5sts (SSR Post-expiry)</t>
  </si>
  <si>
    <t xml:space="preserve">CCX999LFAM05</t>
  </si>
  <si>
    <t xml:space="preserve">Intel® C++ Composer XE  for Linux* OS - Floating Academic 5sts (SSR Pre-expiry)</t>
  </si>
  <si>
    <t xml:space="preserve">CCX999LFAE05X3</t>
  </si>
  <si>
    <t xml:space="preserve">Intel® C++ Composer XE  for Linux* OS - Floating Academic 5sts for 3yrs (ESD)</t>
  </si>
  <si>
    <t xml:space="preserve">CCX999LFGE02</t>
  </si>
  <si>
    <t xml:space="preserve">Intel® C++ Composer XE  for Linux* OS - Floating Commercial 2sts (ESD)</t>
  </si>
  <si>
    <t xml:space="preserve">CCX999LFGR02</t>
  </si>
  <si>
    <t xml:space="preserve">Intel® C++ Composer XE  for Linux* OS - Floating Commercial 2sts (SSR Post-expiry)</t>
  </si>
  <si>
    <t xml:space="preserve">CCX999LFGM02</t>
  </si>
  <si>
    <t xml:space="preserve">Intel® C++ Composer XE  for Linux* OS - Floating Commercial 2sts (SSR Pre-expiry)</t>
  </si>
  <si>
    <t xml:space="preserve">CCX999LFGE02X3</t>
  </si>
  <si>
    <t xml:space="preserve">Intel® C++ Composer XE  for Linux* OS - Floating Commercial 2sts for 3yrs (ESD)</t>
  </si>
  <si>
    <t xml:space="preserve">CCX999LFGE05</t>
  </si>
  <si>
    <t xml:space="preserve">Intel® C++ Composer XE  for Linux* OS - Floating Commercial 5sts (ESD)</t>
  </si>
  <si>
    <t xml:space="preserve">CCX999LFGR05</t>
  </si>
  <si>
    <t xml:space="preserve">Intel® C++ Composer XE  for Linux* OS - Floating Commercial 5sts (SSR Post-expiry)</t>
  </si>
  <si>
    <t xml:space="preserve">CCX999LFGM05</t>
  </si>
  <si>
    <t xml:space="preserve">Intel® C++ Composer XE  for Linux* OS - Floating Commercial 5sts (SSR Pre-expiry)</t>
  </si>
  <si>
    <t xml:space="preserve">CCX999LFGE05X3</t>
  </si>
  <si>
    <t xml:space="preserve">Intel® C++ Composer XE  for Linux* OS - Floating Commercial 5sts for 3yrs (ESD)</t>
  </si>
  <si>
    <t xml:space="preserve">CCX999LSAE01</t>
  </si>
  <si>
    <t xml:space="preserve">Intel® C++ Composer XE  for Linux* OS - Named-user Academic (ESD)</t>
  </si>
  <si>
    <t xml:space="preserve">Named-user</t>
  </si>
  <si>
    <t xml:space="preserve">CCX999LSAR01</t>
  </si>
  <si>
    <t xml:space="preserve">Intel® C++ Composer XE  for Linux* OS - Named-user Academic (SSR Post-expiry)</t>
  </si>
  <si>
    <t xml:space="preserve">CCX999LSAM01</t>
  </si>
  <si>
    <t xml:space="preserve">Intel® C++ Composer XE  for Linux* OS - Named-user Academic (SSR Pre-expiry)</t>
  </si>
  <si>
    <t xml:space="preserve">CCX999LSAE01X3</t>
  </si>
  <si>
    <t xml:space="preserve">Intel® C++ Composer XE  for Linux* OS - Named-user Academic for 3yrs (ESD)</t>
  </si>
  <si>
    <t xml:space="preserve">CCX999LSGE01</t>
  </si>
  <si>
    <t xml:space="preserve">Intel® C++ Composer XE  for Linux* OS - Named-user Commercial (ESD)</t>
  </si>
  <si>
    <t xml:space="preserve">CCX999LSGR01</t>
  </si>
  <si>
    <t xml:space="preserve">Intel® C++ Composer XE  for Linux* OS - Named-user Commercial (SSR Post-expiry)</t>
  </si>
  <si>
    <t xml:space="preserve">CCX999LSGM01</t>
  </si>
  <si>
    <t xml:space="preserve">Intel® C++ Composer XE  for Linux* OS - Named-user Commercial (SSR Pre-expiry)</t>
  </si>
  <si>
    <t xml:space="preserve">CCX999LSGE01X3</t>
  </si>
  <si>
    <t xml:space="preserve">Intel® C++ Composer XE  for Linux* OS - Named-user Commercial for 3yrs (ESD)</t>
  </si>
  <si>
    <t xml:space="preserve">CCX999AFAE02</t>
  </si>
  <si>
    <t xml:space="preserve">Intel® C++ Composer XE  for OS X* - Floating Academic 2sts (ESD)</t>
  </si>
  <si>
    <t xml:space="preserve">Intel® Parallel Studio XE Composer Edition for C++ OS X*</t>
  </si>
  <si>
    <t xml:space="preserve">CCX999AFAR02</t>
  </si>
  <si>
    <t xml:space="preserve">Intel® C++ Composer XE  for OS X* - Floating Academic 2sts (SSR Post-expiry)</t>
  </si>
  <si>
    <t xml:space="preserve">CCX999AFAM02</t>
  </si>
  <si>
    <t xml:space="preserve">Intel® C++ Composer XE  for OS X* - Floating Academic 2sts (SSR Pre-expiry)</t>
  </si>
  <si>
    <t xml:space="preserve">CCX999AFAE05</t>
  </si>
  <si>
    <t xml:space="preserve">Intel® C++ Composer XE  for OS X* - Floating Academic 5sts (ESD)</t>
  </si>
  <si>
    <t xml:space="preserve">CCX999AFAR05</t>
  </si>
  <si>
    <t xml:space="preserve">Intel® C++ Composer XE  for OS X* - Floating Academic 5sts (SSR Post-expiry)</t>
  </si>
  <si>
    <t xml:space="preserve">CCX999AFAM05</t>
  </si>
  <si>
    <t xml:space="preserve">Intel® C++ Composer XE  for OS X* - Floating Academic 5sts (SSR Pre-expiry)</t>
  </si>
  <si>
    <t xml:space="preserve">CCX999AFGE02</t>
  </si>
  <si>
    <t xml:space="preserve">Intel® C++ Composer XE  for OS X* - Floating Commercial 2sts (ESD)</t>
  </si>
  <si>
    <t xml:space="preserve">CCX999AFGR02</t>
  </si>
  <si>
    <t xml:space="preserve">Intel® C++ Composer XE  for OS X* - Floating Commercial 2sts (SSR Post-expiry)</t>
  </si>
  <si>
    <t xml:space="preserve">CCX999AFGM02</t>
  </si>
  <si>
    <t xml:space="preserve">Intel® C++ Composer XE  for OS X* - Floating Commercial 2sts (SSR Pre-expiry)</t>
  </si>
  <si>
    <t xml:space="preserve">CCX999AFGE05</t>
  </si>
  <si>
    <t xml:space="preserve">Intel® C++ Composer XE  for OS X* - Floating Commercial 5sts (ESD)</t>
  </si>
  <si>
    <t xml:space="preserve">CCX999AFGR05</t>
  </si>
  <si>
    <t xml:space="preserve">Intel® C++ Composer XE  for OS X* - Floating Commercial 5sts (SSR Post-expiry)</t>
  </si>
  <si>
    <t xml:space="preserve">CCX999AFGM05</t>
  </si>
  <si>
    <t xml:space="preserve">Intel® C++ Composer XE  for OS X* - Floating Commercial 5sts (SSR Pre-expiry)</t>
  </si>
  <si>
    <t xml:space="preserve">CCX999ASAE01</t>
  </si>
  <si>
    <t xml:space="preserve">Intel® C++ Composer XE  for OS X* - Named-user Academic (ESD)</t>
  </si>
  <si>
    <t xml:space="preserve">CCX999ASAR01</t>
  </si>
  <si>
    <t xml:space="preserve">Intel® C++ Composer XE  for OS X* - Named-user Academic (SSR Post-expiry)</t>
  </si>
  <si>
    <t xml:space="preserve">CCX999ASAM01</t>
  </si>
  <si>
    <t xml:space="preserve">Intel® C++ Composer XE  for OS X* - Named-user Academic (SSR Pre-expiry)</t>
  </si>
  <si>
    <t xml:space="preserve">CCX999ASGE01</t>
  </si>
  <si>
    <t xml:space="preserve">Intel® C++ Composer XE  for OS X* - Named-user Commercial (ESD)</t>
  </si>
  <si>
    <t xml:space="preserve">CCX999ASGR01</t>
  </si>
  <si>
    <t xml:space="preserve">Intel® C++ Composer XE  for OS X* - Named-user Commercial (SSR Post-expiry)</t>
  </si>
  <si>
    <t xml:space="preserve">CCX999ASGM01</t>
  </si>
  <si>
    <t xml:space="preserve">Intel® C++ Composer XE  for OS X* - Named-user Commercial (SSR Pre-expiry)</t>
  </si>
  <si>
    <t xml:space="preserve">CCX999WFAE02</t>
  </si>
  <si>
    <t xml:space="preserve">Intel® C++ Composer XE  for Windows* OS - Floating Academic 2sts (ESD)</t>
  </si>
  <si>
    <t xml:space="preserve">Intel® Parallel Studio XE Composer Edition for C++ Windows*</t>
  </si>
  <si>
    <t xml:space="preserve">CCX999WFAR02</t>
  </si>
  <si>
    <t xml:space="preserve">Intel® C++ Composer XE  for Windows* OS - Floating Academic 2sts (SSR Post-expiry)</t>
  </si>
  <si>
    <t xml:space="preserve">CCX999WFAM02</t>
  </si>
  <si>
    <t xml:space="preserve">Intel® C++ Composer XE  for Windows* OS - Floating Academic 2sts (SSR Pre-expiry)</t>
  </si>
  <si>
    <t xml:space="preserve">CCX999WFAE05</t>
  </si>
  <si>
    <t xml:space="preserve">Intel® C++ Composer XE  for Windows* OS - Floating Academic 5sts (ESD)</t>
  </si>
  <si>
    <t xml:space="preserve">CCX999WFAR05</t>
  </si>
  <si>
    <t xml:space="preserve">Intel® C++ Composer XE  for Windows* OS - Floating Academic 5sts (SSR Post-expiry)</t>
  </si>
  <si>
    <t xml:space="preserve">CCX999WFAM05</t>
  </si>
  <si>
    <t xml:space="preserve">Intel® C++ Composer XE  for Windows* OS - Floating Academic 5sts (SSR Pre-expiry)</t>
  </si>
  <si>
    <t xml:space="preserve">CCX999WFGE02</t>
  </si>
  <si>
    <t xml:space="preserve">Intel® C++ Composer XE  for Windows* OS - Floating Commercial 2sts (ESD)</t>
  </si>
  <si>
    <t xml:space="preserve">CCX999WFGR02</t>
  </si>
  <si>
    <t xml:space="preserve">Intel® C++ Composer XE  for Windows* OS - Floating Commercial 2sts (SSR Post-expiry)</t>
  </si>
  <si>
    <t xml:space="preserve">CCX999WFGM02</t>
  </si>
  <si>
    <t xml:space="preserve">Intel® C++ Composer XE  for Windows* OS - Floating Commercial 2sts (SSR Pre-expiry)</t>
  </si>
  <si>
    <t xml:space="preserve">CCX999WFGE05</t>
  </si>
  <si>
    <t xml:space="preserve">Intel® C++ Composer XE  for Windows* OS - Floating Commercial 5sts (ESD)</t>
  </si>
  <si>
    <t xml:space="preserve">CCX999WFGR05</t>
  </si>
  <si>
    <t xml:space="preserve">Intel® C++ Composer XE  for Windows* OS - Floating Commercial 5sts (SSR Post-expiry)</t>
  </si>
  <si>
    <t xml:space="preserve">CCX999WFGM05</t>
  </si>
  <si>
    <t xml:space="preserve">Intel® C++ Composer XE  for Windows* OS - Floating Commercial 5sts (SSR Pre-expiry)</t>
  </si>
  <si>
    <t xml:space="preserve">CCX999WSAE01</t>
  </si>
  <si>
    <t xml:space="preserve">Intel® C++ Composer XE  for Windows* OS - Named-user Academic (ESD)</t>
  </si>
  <si>
    <t xml:space="preserve">CCX999WSAR01</t>
  </si>
  <si>
    <t xml:space="preserve">Intel® C++ Composer XE  for Windows* OS - Named-user Academic (SSR Post-expiry)</t>
  </si>
  <si>
    <t xml:space="preserve">CCX999WSAM01</t>
  </si>
  <si>
    <t xml:space="preserve">Intel® C++ Composer XE  for Windows* OS - Named-user Academic (SSR Pre-expiry)</t>
  </si>
  <si>
    <t xml:space="preserve">CCX999WSGE01</t>
  </si>
  <si>
    <t xml:space="preserve">Intel® C++ Composer XE  for Windows* OS - Named-user Commercial (ESD)</t>
  </si>
  <si>
    <t xml:space="preserve">CCX999WSGR01</t>
  </si>
  <si>
    <t xml:space="preserve">Intel® C++ Composer XE  for Windows* OS - Named-user Commercial (SSR Post-expiry)</t>
  </si>
  <si>
    <t xml:space="preserve">CCX999WSGM01</t>
  </si>
  <si>
    <t xml:space="preserve">Intel® C++ Composer XE  for Windows* OS - Named-user Commercial (SSR Pre-expiry)</t>
  </si>
  <si>
    <t xml:space="preserve">CSX999LFAE02</t>
  </si>
  <si>
    <t xml:space="preserve">Intel® C++ Studio XE  for Linux* OS - Floating Academic 2sts (ESD)</t>
  </si>
  <si>
    <t xml:space="preserve">Intel® Parallel Studio XE Professional Edition for C++ Linux*</t>
  </si>
  <si>
    <t xml:space="preserve">CSX999LFAR02</t>
  </si>
  <si>
    <t xml:space="preserve">Intel® C++ Studio XE  for Linux* OS - Floating Academic 2sts (SSR Post-expiry)</t>
  </si>
  <si>
    <t xml:space="preserve">CSX999LFAM02</t>
  </si>
  <si>
    <t xml:space="preserve">Intel® C++ Studio XE  for Linux* OS - Floating Academic 2sts (SSR Pre-expiry)</t>
  </si>
  <si>
    <t xml:space="preserve">CSX999LFAE02X3</t>
  </si>
  <si>
    <t xml:space="preserve">Intel® C++ Studio XE  for Linux* OS - Floating Academic 2sts for 3yrs (ESD)</t>
  </si>
  <si>
    <t xml:space="preserve">CSX999LFAE05</t>
  </si>
  <si>
    <t xml:space="preserve">Intel® C++ Studio XE  for Linux* OS - Floating Academic 5sts (ESD)</t>
  </si>
  <si>
    <t xml:space="preserve">CSX999LFAR05</t>
  </si>
  <si>
    <t xml:space="preserve">Intel® C++ Studio XE  for Linux* OS - Floating Academic 5sts (SSR Post-expiry)</t>
  </si>
  <si>
    <t xml:space="preserve">CSX999LFAM05</t>
  </si>
  <si>
    <t xml:space="preserve">Intel® C++ Studio XE  for Linux* OS - Floating Academic 5sts (SSR Pre-expiry)</t>
  </si>
  <si>
    <t xml:space="preserve">CSX999LFAE05X3</t>
  </si>
  <si>
    <t xml:space="preserve">Intel® C++ Studio XE  for Linux* OS - Floating Academic 5sts for 3yrs (ESD)</t>
  </si>
  <si>
    <t xml:space="preserve">CSX999LFGE02</t>
  </si>
  <si>
    <t xml:space="preserve">Intel® C++ Studio XE  for Linux* OS - Floating Commercial 2sts (ESD)</t>
  </si>
  <si>
    <t xml:space="preserve">CSX999LFGR02</t>
  </si>
  <si>
    <t xml:space="preserve">Intel® C++ Studio XE  for Linux* OS - Floating Commercial 2sts (SSR Post-expiry)</t>
  </si>
  <si>
    <t xml:space="preserve">CSX999LFGM02</t>
  </si>
  <si>
    <t xml:space="preserve">Intel® C++ Studio XE  for Linux* OS - Floating Commercial 2sts (SSR Pre-expiry)</t>
  </si>
  <si>
    <t xml:space="preserve">CSX999LFGE02X3</t>
  </si>
  <si>
    <t xml:space="preserve">Intel® C++ Studio XE  for Linux* OS - Floating Commercial 2sts for 3yrs (ESD)</t>
  </si>
  <si>
    <t xml:space="preserve">CSX999LFGE05</t>
  </si>
  <si>
    <t xml:space="preserve">Intel® C++ Studio XE  for Linux* OS - Floating Commercial 5sts (ESD)</t>
  </si>
  <si>
    <t xml:space="preserve">CSX999LFGR05</t>
  </si>
  <si>
    <t xml:space="preserve">Intel® C++ Studio XE  for Linux* OS - Floating Commercial 5sts (SSR Post-expiry)</t>
  </si>
  <si>
    <t xml:space="preserve">CSX999LFGM05</t>
  </si>
  <si>
    <t xml:space="preserve">Intel® C++ Studio XE  for Linux* OS - Floating Commercial 5sts (SSR Pre-expiry)</t>
  </si>
  <si>
    <t xml:space="preserve">CSX999LFGE05X3</t>
  </si>
  <si>
    <t xml:space="preserve">Intel® C++ Studio XE  for Linux* OS - Floating Commercial 5sts for 3yrs (ESD)</t>
  </si>
  <si>
    <t xml:space="preserve">CSX999LSAE01</t>
  </si>
  <si>
    <t xml:space="preserve">Intel® C++ Studio XE  for Linux* OS - Named-user Academic (ESD)</t>
  </si>
  <si>
    <t xml:space="preserve">CSX999LSAR01</t>
  </si>
  <si>
    <t xml:space="preserve">Intel® C++ Studio XE  for Linux* OS - Named-user Academic (SSR Post-expiry)</t>
  </si>
  <si>
    <t xml:space="preserve">CSX999LSAM01</t>
  </si>
  <si>
    <t xml:space="preserve">Intel® C++ Studio XE  for Linux* OS - Named-user Academic (SSR Pre-expiry)</t>
  </si>
  <si>
    <t xml:space="preserve">CSX999LSAE01X3</t>
  </si>
  <si>
    <t xml:space="preserve">Intel® C++ Studio XE  for Linux* OS - Named-user Academic for 3yrs (ESD)</t>
  </si>
  <si>
    <t xml:space="preserve">CSX999LSGE01</t>
  </si>
  <si>
    <t xml:space="preserve">Intel® C++ Studio XE  for Linux* OS - Named-user Commercial (ESD)</t>
  </si>
  <si>
    <t xml:space="preserve">CSX999LSGR01</t>
  </si>
  <si>
    <t xml:space="preserve">Intel® C++ Studio XE  for Linux* OS - Named-user Commercial (SSR Post-expiry)</t>
  </si>
  <si>
    <t xml:space="preserve">CSX999LSGM01</t>
  </si>
  <si>
    <t xml:space="preserve">Intel® C++ Studio XE  for Linux* OS - Named-user Commercial (SSR Pre-expiry)</t>
  </si>
  <si>
    <t xml:space="preserve">CSX999LSGE01X3</t>
  </si>
  <si>
    <t xml:space="preserve">Intel® C++ Studio XE  for Linux* OS - Named-user Commercial for 3yrs (ESD)</t>
  </si>
  <si>
    <t xml:space="preserve">CXU999LFAS02</t>
  </si>
  <si>
    <t xml:space="preserve">Intel® C++ Studio XE  for Linux* OS - Upgrade - Floating Academic 2sts (SSR)</t>
  </si>
  <si>
    <t xml:space="preserve">CXU999LFAS05</t>
  </si>
  <si>
    <t xml:space="preserve">Intel® C++ Studio XE  for Linux* OS - Upgrade - Floating Academic 5sts (SSR)</t>
  </si>
  <si>
    <t xml:space="preserve">CXU999LFGS02</t>
  </si>
  <si>
    <t xml:space="preserve">Intel® C++ Studio XE  for Linux* OS - Upgrade - Floating Commercial 2sts (SSR)</t>
  </si>
  <si>
    <t xml:space="preserve">CXU999LFGS05</t>
  </si>
  <si>
    <t xml:space="preserve">Intel® C++ Studio XE  for Linux* OS - Upgrade - Floating Commercial 5sts (SSR)</t>
  </si>
  <si>
    <t xml:space="preserve">CXU999LSAS01</t>
  </si>
  <si>
    <t xml:space="preserve">PPC999LSAU01X1Z</t>
  </si>
  <si>
    <t xml:space="preserve">Intel® C++ Studio XE  for Linux* OS - Upgrade - Named-user Academic (SSR)</t>
  </si>
  <si>
    <t xml:space="preserve">CXU999LSGS01</t>
  </si>
  <si>
    <t xml:space="preserve">PPC999LSGU01X1Z</t>
  </si>
  <si>
    <t xml:space="preserve">Intel® C++ Studio XE  for Linux* OS - Upgrade - Named-user Commercial (SSR)</t>
  </si>
  <si>
    <t xml:space="preserve">CSX999WFAE02</t>
  </si>
  <si>
    <t xml:space="preserve">Intel® C++ Studio XE  for Windows* OS - Floating Academic 2sts (ESD)</t>
  </si>
  <si>
    <t xml:space="preserve">Intel® Parallel Studio XE Professional Edition for C++ Windows*</t>
  </si>
  <si>
    <t xml:space="preserve">CSX999WFAR02</t>
  </si>
  <si>
    <t xml:space="preserve">Intel® C++ Studio XE  for Windows* OS - Floating Academic 2sts (SSR Post-expiry)</t>
  </si>
  <si>
    <t xml:space="preserve">CSX999WFAM02</t>
  </si>
  <si>
    <t xml:space="preserve">Intel® C++ Studio XE  for Windows* OS - Floating Academic 2sts (SSR Pre-expiry)</t>
  </si>
  <si>
    <t xml:space="preserve">CSX999WFAE05</t>
  </si>
  <si>
    <t xml:space="preserve">Intel® C++ Studio XE  for Windows* OS - Floating Academic 5sts (ESD)</t>
  </si>
  <si>
    <t xml:space="preserve">CSX999WFAR05</t>
  </si>
  <si>
    <t xml:space="preserve">Intel® C++ Studio XE  for Windows* OS - Floating Academic 5sts (SSR Post-expiry)</t>
  </si>
  <si>
    <t xml:space="preserve">CSX999WFAM05</t>
  </si>
  <si>
    <t xml:space="preserve">Intel® C++ Studio XE  for Windows* OS - Floating Academic 5sts (SSR Pre-expiry)</t>
  </si>
  <si>
    <t xml:space="preserve">CSX999WFGE02</t>
  </si>
  <si>
    <t xml:space="preserve">Intel® C++ Studio XE  for Windows* OS - Floating Commercial 2sts (ESD)</t>
  </si>
  <si>
    <t xml:space="preserve">CSX999WFGR02</t>
  </si>
  <si>
    <t xml:space="preserve">Intel® C++ Studio XE  for Windows* OS - Floating Commercial 2sts (SSR Post-expiry)</t>
  </si>
  <si>
    <t xml:space="preserve">CSX999WFGM02</t>
  </si>
  <si>
    <t xml:space="preserve">Intel® C++ Studio XE  for Windows* OS - Floating Commercial 2sts (SSR Pre-expiry)</t>
  </si>
  <si>
    <t xml:space="preserve">CSX999WFGE05</t>
  </si>
  <si>
    <t xml:space="preserve">Intel® C++ Studio XE  for Windows* OS - Floating Commercial 5sts (ESD)</t>
  </si>
  <si>
    <t xml:space="preserve">CSX999WFGR05</t>
  </si>
  <si>
    <t xml:space="preserve">Intel® C++ Studio XE  for Windows* OS - Floating Commercial 5sts (SSR Post-expiry)</t>
  </si>
  <si>
    <t xml:space="preserve">CSX999WFGM05</t>
  </si>
  <si>
    <t xml:space="preserve">Intel® C++ Studio XE  for Windows* OS - Floating Commercial 5sts (SSR Pre-expiry)</t>
  </si>
  <si>
    <t xml:space="preserve">CSX999WSAE01</t>
  </si>
  <si>
    <t xml:space="preserve">Intel® C++ Studio XE  for Windows* OS - Named-user Academic (ESD)</t>
  </si>
  <si>
    <t xml:space="preserve">CSX999WSAR01</t>
  </si>
  <si>
    <t xml:space="preserve">Intel® C++ Studio XE  for Windows* OS - Named-user Academic (SSR Post-expiry)</t>
  </si>
  <si>
    <t xml:space="preserve">CSX999WSAM01</t>
  </si>
  <si>
    <t xml:space="preserve">Intel® C++ Studio XE  for Windows* OS - Named-user Academic (SSR Pre-expiry)</t>
  </si>
  <si>
    <t xml:space="preserve">CSX999WSGE01</t>
  </si>
  <si>
    <t xml:space="preserve">Intel® C++ Studio XE  for Windows* OS - Named-user Commercial (ESD)</t>
  </si>
  <si>
    <t xml:space="preserve">CSX999WSGR01</t>
  </si>
  <si>
    <t xml:space="preserve">Intel® C++ Studio XE  for Windows* OS - Named-user Commercial (SSR Post-expiry)</t>
  </si>
  <si>
    <t xml:space="preserve">CSX999WSGM01</t>
  </si>
  <si>
    <t xml:space="preserve">Intel® C++ Studio XE  for Windows* OS - Named-user Commercial (SSR Pre-expiry)</t>
  </si>
  <si>
    <t xml:space="preserve">CXU999WFAS02</t>
  </si>
  <si>
    <t xml:space="preserve">Intel® C++ Studio XE  for Windows* OS - Upgrade - Floating Academic 2sts (SSR)</t>
  </si>
  <si>
    <t xml:space="preserve">CXU999WFAS05</t>
  </si>
  <si>
    <t xml:space="preserve">Intel® C++ Studio XE  for Windows* OS - Upgrade - Floating Academic 5sts (SSR)</t>
  </si>
  <si>
    <t xml:space="preserve">CXU999WFGS02</t>
  </si>
  <si>
    <t xml:space="preserve">Intel® C++ Studio XE  for Windows* OS - Upgrade - Floating Commercial 2sts (SSR)</t>
  </si>
  <si>
    <t xml:space="preserve">CXU999WFGS05</t>
  </si>
  <si>
    <t xml:space="preserve">Intel® C++ Studio XE  for Windows* OS - Upgrade - Floating Commercial 5sts (SSR)</t>
  </si>
  <si>
    <t xml:space="preserve">CXU999WSAS01</t>
  </si>
  <si>
    <t xml:space="preserve">Intel® C++ Studio XE  for Windows* OS - Upgrade - Named-user Academic (SSR)</t>
  </si>
  <si>
    <t xml:space="preserve">CXU999WSGS01</t>
  </si>
  <si>
    <t xml:space="preserve">Intel® C++ Studio XE  for Windows* OS - Upgrade - Named-user Commercial (SSR)</t>
  </si>
  <si>
    <t xml:space="preserve">CLX999LFAE02</t>
  </si>
  <si>
    <t xml:space="preserve">Intel® Cluster Studio XE  for Linux* OS - Floating Academic 2sts (ESD)</t>
  </si>
  <si>
    <t xml:space="preserve">Intel® Parallel Studio XE Cluster Edition for Linux*</t>
  </si>
  <si>
    <t xml:space="preserve">ICS999LFAE02</t>
  </si>
  <si>
    <t xml:space="preserve">CLX999LFAR02</t>
  </si>
  <si>
    <t xml:space="preserve">Intel® Cluster Studio XE  for Linux* OS - Floating Academic 2sts (SSR Post-expiry)</t>
  </si>
  <si>
    <t xml:space="preserve">ICS999LFAR02</t>
  </si>
  <si>
    <t xml:space="preserve">CLX999LFAM02</t>
  </si>
  <si>
    <t xml:space="preserve">Intel® Cluster Studio XE  for Linux* OS - Floating Academic 2sts (SSR Pre-expiry)</t>
  </si>
  <si>
    <t xml:space="preserve">ICS999LFAM02</t>
  </si>
  <si>
    <t xml:space="preserve">CLX999LFAE02X3</t>
  </si>
  <si>
    <t xml:space="preserve">Intel® Cluster Studio XE  for Linux* OS - Floating Academic 2sts for 3yrs (ESD)</t>
  </si>
  <si>
    <t xml:space="preserve">ICS999LFAE02X3</t>
  </si>
  <si>
    <t xml:space="preserve">CLX999LFAE05</t>
  </si>
  <si>
    <t xml:space="preserve">Intel® Cluster Studio XE  for Linux* OS - Floating Academic 5sts (ESD)</t>
  </si>
  <si>
    <t xml:space="preserve">ICS999LFAE05</t>
  </si>
  <si>
    <t xml:space="preserve">CLX999LFAR05</t>
  </si>
  <si>
    <t xml:space="preserve">Intel® Cluster Studio XE  for Linux* OS - Floating Academic 5sts (SSR Post-expiry)</t>
  </si>
  <si>
    <t xml:space="preserve">ICS999LFAR05</t>
  </si>
  <si>
    <t xml:space="preserve">CLX999LFAM05</t>
  </si>
  <si>
    <t xml:space="preserve">Intel® Cluster Studio XE  for Linux* OS - Floating Academic 5sts (SSR Pre-expiry)</t>
  </si>
  <si>
    <t xml:space="preserve">ICS999LFAM05</t>
  </si>
  <si>
    <t xml:space="preserve">CLX999LFAE05X3</t>
  </si>
  <si>
    <t xml:space="preserve">Intel® Cluster Studio XE  for Linux* OS - Floating Academic 5sts for 3yrs (ESD)</t>
  </si>
  <si>
    <t xml:space="preserve">ICS999LFAE05X3</t>
  </si>
  <si>
    <t xml:space="preserve">CLX999LFGE02</t>
  </si>
  <si>
    <t xml:space="preserve">Intel® Cluster Studio XE  for Linux* OS - Floating Commercial 2sts (ESD)</t>
  </si>
  <si>
    <t xml:space="preserve">ICS999LFGE02</t>
  </si>
  <si>
    <t xml:space="preserve">CLX999LFGR02</t>
  </si>
  <si>
    <t xml:space="preserve">Intel® Cluster Studio XE  for Linux* OS - Floating Commercial 2sts (SSR Post-expiry)</t>
  </si>
  <si>
    <t xml:space="preserve">ICS999LFGR02</t>
  </si>
  <si>
    <t xml:space="preserve">CLX999LFGM02</t>
  </si>
  <si>
    <t xml:space="preserve">Intel® Cluster Studio XE  for Linux* OS - Floating Commercial 2sts (SSR Pre-expiry)</t>
  </si>
  <si>
    <t xml:space="preserve">ICS999LFGM02</t>
  </si>
  <si>
    <t xml:space="preserve">CLX999LFGE02X3</t>
  </si>
  <si>
    <t xml:space="preserve">Intel® Cluster Studio XE  for Linux* OS - Floating Commercial 2sts for 3yrs (ESD)</t>
  </si>
  <si>
    <t xml:space="preserve">ICS999LFGE02X3</t>
  </si>
  <si>
    <t xml:space="preserve">CLX999LFGE05</t>
  </si>
  <si>
    <t xml:space="preserve">Intel® Cluster Studio XE  for Linux* OS - Floating Commercial 5sts (ESD)</t>
  </si>
  <si>
    <t xml:space="preserve">ICS999LFGE05</t>
  </si>
  <si>
    <t xml:space="preserve">CLX999LFGR05</t>
  </si>
  <si>
    <t xml:space="preserve">Intel® Cluster Studio XE  for Linux* OS - Floating Commercial 5sts (SSR Post-expiry)</t>
  </si>
  <si>
    <t xml:space="preserve">ICS999LFGR05</t>
  </si>
  <si>
    <t xml:space="preserve">CLX999LFGM05</t>
  </si>
  <si>
    <t xml:space="preserve">Intel® Cluster Studio XE  for Linux* OS - Floating Commercial 5sts (SSR Pre-expiry)</t>
  </si>
  <si>
    <t xml:space="preserve">ICS999LFGM05</t>
  </si>
  <si>
    <t xml:space="preserve">CLX999LFGE05X3</t>
  </si>
  <si>
    <t xml:space="preserve">Intel® Cluster Studio XE  for Linux* OS - Floating Commercial 5sts for 3yrs (ESD)</t>
  </si>
  <si>
    <t xml:space="preserve">ICS999LFGE05X3</t>
  </si>
  <si>
    <t xml:space="preserve">CLX999LSAE01</t>
  </si>
  <si>
    <t xml:space="preserve">Intel® Cluster Studio XE  for Linux* OS - Named-user Academic (ESD)</t>
  </si>
  <si>
    <t xml:space="preserve">CLX999LSAR01</t>
  </si>
  <si>
    <t xml:space="preserve">Intel® Cluster Studio XE  for Linux* OS - Named-user Academic (SSR Post-expiry)</t>
  </si>
  <si>
    <t xml:space="preserve">CLX999LSAM01</t>
  </si>
  <si>
    <t xml:space="preserve">Intel® Cluster Studio XE  for Linux* OS - Named-user Academic (SSR Pre-expiry)</t>
  </si>
  <si>
    <t xml:space="preserve">CLX999LSAE01X3</t>
  </si>
  <si>
    <t xml:space="preserve">Intel® Cluster Studio XE  for Linux* OS - Named-user Academic for 3yrs (ESD)</t>
  </si>
  <si>
    <t xml:space="preserve">CLX999LSGE01</t>
  </si>
  <si>
    <t xml:space="preserve">Intel® Cluster Studio XE  for Linux* OS - Named-user Commercial (ESD)</t>
  </si>
  <si>
    <t xml:space="preserve">CLX999LSGR01</t>
  </si>
  <si>
    <t xml:space="preserve">Intel® Cluster Studio XE  for Linux* OS - Named-user Commercial (SSR Post-expiry)</t>
  </si>
  <si>
    <t xml:space="preserve">CLX999LSGM01</t>
  </si>
  <si>
    <t xml:space="preserve">Intel® Cluster Studio XE  for Linux* OS - Named-user Commercial (SSR Pre-expiry)</t>
  </si>
  <si>
    <t xml:space="preserve">CLX999LSGE01X3</t>
  </si>
  <si>
    <t xml:space="preserve">Intel® Cluster Studio XE  for Linux* OS - Named-user Commercial for 3yrs (ESD)</t>
  </si>
  <si>
    <t xml:space="preserve">CLX999WFAE02</t>
  </si>
  <si>
    <t xml:space="preserve">Intel® Cluster Studio XE  for Windows* OS - Floating Academic 2sts (ESD)</t>
  </si>
  <si>
    <t xml:space="preserve">Intel® Parallel Studio XE Cluster Edition for Windows*</t>
  </si>
  <si>
    <t xml:space="preserve">ICS999WFAE02</t>
  </si>
  <si>
    <t xml:space="preserve">CLX999WFAR02</t>
  </si>
  <si>
    <t xml:space="preserve">Intel® Cluster Studio XE  for Windows* OS - Floating Academic 2sts (SSR Post-expiry)</t>
  </si>
  <si>
    <t xml:space="preserve">ICS999WFAR02</t>
  </si>
  <si>
    <t xml:space="preserve">CLX999WFAM02</t>
  </si>
  <si>
    <t xml:space="preserve">Intel® Cluster Studio XE  for Windows* OS - Floating Academic 2sts (SSR Pre-expiry)</t>
  </si>
  <si>
    <t xml:space="preserve">ICS999WFAM02</t>
  </si>
  <si>
    <t xml:space="preserve">CLX999WFAE05</t>
  </si>
  <si>
    <t xml:space="preserve">Intel® Cluster Studio XE  for Windows* OS - Floating Academic 5sts (ESD)</t>
  </si>
  <si>
    <t xml:space="preserve">ICS999WFAE05</t>
  </si>
  <si>
    <t xml:space="preserve">CLX999WFAR05</t>
  </si>
  <si>
    <t xml:space="preserve">Intel® Cluster Studio XE  for Windows* OS - Floating Academic 5sts (SSR Post-expiry)</t>
  </si>
  <si>
    <t xml:space="preserve">ICS999WFAR05</t>
  </si>
  <si>
    <t xml:space="preserve">CLX999WFAM05</t>
  </si>
  <si>
    <t xml:space="preserve">Intel® Cluster Studio XE  for Windows* OS - Floating Academic 5sts (SSR Pre-expiry)</t>
  </si>
  <si>
    <t xml:space="preserve">ICS999WFAM05</t>
  </si>
  <si>
    <t xml:space="preserve">CLX999WFGE02</t>
  </si>
  <si>
    <t xml:space="preserve">Intel® Cluster Studio XE  for Windows* OS - Floating Commercial 2sts (ESD)</t>
  </si>
  <si>
    <t xml:space="preserve">ICS999WFGE02</t>
  </si>
  <si>
    <t xml:space="preserve">CLX999WFGR02</t>
  </si>
  <si>
    <t xml:space="preserve">Intel® Cluster Studio XE  for Windows* OS - Floating Commercial 2sts (SSR Post-expiry)</t>
  </si>
  <si>
    <t xml:space="preserve">ICS999WFGR02</t>
  </si>
  <si>
    <t xml:space="preserve">CLX999WFGM02</t>
  </si>
  <si>
    <t xml:space="preserve">Intel® Cluster Studio XE  for Windows* OS - Floating Commercial 2sts (SSR Pre-expiry)</t>
  </si>
  <si>
    <t xml:space="preserve">ICS999WFGM02</t>
  </si>
  <si>
    <t xml:space="preserve">CLX999WFGE05</t>
  </si>
  <si>
    <t xml:space="preserve">Intel® Cluster Studio XE  for Windows* OS - Floating Commercial 5sts (ESD)</t>
  </si>
  <si>
    <t xml:space="preserve">ICS999WFGE05</t>
  </si>
  <si>
    <t xml:space="preserve">CLX999WFGR05</t>
  </si>
  <si>
    <t xml:space="preserve">Intel® Cluster Studio XE  for Windows* OS - Floating Commercial 5sts (SSR Post-expiry)</t>
  </si>
  <si>
    <t xml:space="preserve">ICS999WFGR05</t>
  </si>
  <si>
    <t xml:space="preserve">CLX999WFGM05</t>
  </si>
  <si>
    <t xml:space="preserve">Intel® Cluster Studio XE  for Windows* OS - Floating Commercial 5sts (SSR Pre-expiry)</t>
  </si>
  <si>
    <t xml:space="preserve">ICS999WFGM05</t>
  </si>
  <si>
    <t xml:space="preserve">CLX999WSAE01</t>
  </si>
  <si>
    <t xml:space="preserve">Intel® Cluster Studio XE  for Windows* OS - Named-user Academic (ESD)</t>
  </si>
  <si>
    <t xml:space="preserve">CLX999WSAR01</t>
  </si>
  <si>
    <t xml:space="preserve">PCL999WLAR01ZZZ</t>
  </si>
  <si>
    <t xml:space="preserve">Intel® Cluster Studio XE  for Windows* OS - Named-user Academic (SSR Post-expiry)</t>
  </si>
  <si>
    <t xml:space="preserve">CLX999WSAM01</t>
  </si>
  <si>
    <t xml:space="preserve">PCL999WLAM01ZZZ</t>
  </si>
  <si>
    <t xml:space="preserve">Intel® Cluster Studio XE  for Windows* OS - Named-user Academic (SSR Pre-expiry)</t>
  </si>
  <si>
    <t xml:space="preserve">CLX999WSGE01</t>
  </si>
  <si>
    <t xml:space="preserve">Intel® Cluster Studio XE  for Windows* OS - Named-user Commercial (ESD)</t>
  </si>
  <si>
    <t xml:space="preserve">CLX999WSGR01</t>
  </si>
  <si>
    <t xml:space="preserve">PCL999WLGR01ZZZ</t>
  </si>
  <si>
    <t xml:space="preserve">Intel® Cluster Studio XE  for Windows* OS - Named-user Commercial (SSR Post-expiry)</t>
  </si>
  <si>
    <t xml:space="preserve">CLX999WSGM01</t>
  </si>
  <si>
    <t xml:space="preserve">PCL999WLGM01ZZZ</t>
  </si>
  <si>
    <t xml:space="preserve">Intel® Cluster Studio XE  for Windows* OS - Named-user Commercial (SSR Pre-expiry)</t>
  </si>
  <si>
    <t xml:space="preserve">CLX999LFGE02V1</t>
  </si>
  <si>
    <t xml:space="preserve">PCL999LFGE02V1Z</t>
  </si>
  <si>
    <t xml:space="preserve">Intel® Cluster Studio XE for Linux*</t>
  </si>
  <si>
    <t xml:space="preserve">CLX999LFGE05V1</t>
  </si>
  <si>
    <t xml:space="preserve">PCL999LFGE05V1Z</t>
  </si>
  <si>
    <t xml:space="preserve">CUX999LFAS02</t>
  </si>
  <si>
    <t xml:space="preserve">Intel® Cluster Studio XE  for Linux* OS - Upgrade - Floating Academic 2sts (SSR)</t>
  </si>
  <si>
    <t xml:space="preserve">CUX999LFAS05</t>
  </si>
  <si>
    <t xml:space="preserve">Intel® Cluster Studio XE  for Linux* OS - Upgrade - Floating Academic 5sts (SSR)</t>
  </si>
  <si>
    <t xml:space="preserve">CUX999LFGS02</t>
  </si>
  <si>
    <t xml:space="preserve">Intel® Cluster Studio XE  for Linux* OS - Upgrade - Floating Commercial 2sts (SSR)</t>
  </si>
  <si>
    <t xml:space="preserve">CUX999LFGS05</t>
  </si>
  <si>
    <t xml:space="preserve">Intel® Cluster Studio XE  for Linux* OS - Upgrade - Floating Commercial 5sts (SSR)</t>
  </si>
  <si>
    <t xml:space="preserve">CUX999LSAS01</t>
  </si>
  <si>
    <t xml:space="preserve">Intel® Cluster Studio XE  for Linux* OS - Upgrade - Named-user Academic (SSR)</t>
  </si>
  <si>
    <t xml:space="preserve">CUX999LSGS01</t>
  </si>
  <si>
    <t xml:space="preserve">Intel® Cluster Studio XE  for Linux* OS - Upgrade - Named-user Commercial (SSR)</t>
  </si>
  <si>
    <t xml:space="preserve">CUX999WFAS02</t>
  </si>
  <si>
    <t xml:space="preserve">Intel® Cluster Studio XE  for Windows* OS - Upgrade - Floating Academic 2sts (SSR)</t>
  </si>
  <si>
    <t xml:space="preserve">SSU999WFGE02</t>
  </si>
  <si>
    <t xml:space="preserve">CUX999WFAS05</t>
  </si>
  <si>
    <t xml:space="preserve">Intel® Cluster Studio XE  for Windows* OS - Upgrade - Floating Academic 5sts (SSR)</t>
  </si>
  <si>
    <t xml:space="preserve">SSU999WFGE05</t>
  </si>
  <si>
    <t xml:space="preserve">CUX999WFGS02</t>
  </si>
  <si>
    <t xml:space="preserve">Intel® Cluster Studio XE  for Windows* OS - Upgrade - Floating Commercial 2sts (SSR)</t>
  </si>
  <si>
    <t xml:space="preserve">CUX999WFGS05</t>
  </si>
  <si>
    <t xml:space="preserve">Intel® Cluster Studio XE  for Windows* OS - Upgrade - Floating Commercial 5sts (SSR)</t>
  </si>
  <si>
    <t xml:space="preserve">CUX999WSAS01</t>
  </si>
  <si>
    <t xml:space="preserve">Intel® Cluster Studio XE  for Windows* OS - Upgrade - Named-user Academic (SSR)</t>
  </si>
  <si>
    <t xml:space="preserve">CUX999WSGS01</t>
  </si>
  <si>
    <t xml:space="preserve">Intel® Cluster Studio XE  for Windows* OS - Upgrade - Named-user Commercial (SSR)</t>
  </si>
  <si>
    <t xml:space="preserve">CSI999LSAE01</t>
  </si>
  <si>
    <t xml:space="preserve">Intel® Compiler Suite for Itanium® 2 Processors</t>
  </si>
  <si>
    <t xml:space="preserve">CSI999LSGE01</t>
  </si>
  <si>
    <t xml:space="preserve">ICX999LFAE02</t>
  </si>
  <si>
    <t xml:space="preserve">Intel® Composer XE  for Linux* OS - Floating Academic 2sts (ESD)</t>
  </si>
  <si>
    <t xml:space="preserve">Intel® Parallel Studio XE Composer Edition for Linux*</t>
  </si>
  <si>
    <t xml:space="preserve">ICX999LFAR02</t>
  </si>
  <si>
    <t xml:space="preserve">Intel® Composer XE  for Linux* OS - Floating Academic 2sts (SSR Post-expiry)</t>
  </si>
  <si>
    <t xml:space="preserve">ICX999LFAM02</t>
  </si>
  <si>
    <t xml:space="preserve">Intel® Composer XE  for Linux* OS - Floating Academic 2sts (SSR Pre-expiry)</t>
  </si>
  <si>
    <t xml:space="preserve">ICX999LFAE02X3</t>
  </si>
  <si>
    <t xml:space="preserve">Intel® Composer XE  for Linux* OS - Floating Academic 2sts for 3yrs (ESD)</t>
  </si>
  <si>
    <t xml:space="preserve">ICX999LFAE05</t>
  </si>
  <si>
    <t xml:space="preserve">Intel® Composer XE  for Linux* OS - Floating Academic 5sts (ESD)</t>
  </si>
  <si>
    <t xml:space="preserve">ICX999LFAR05</t>
  </si>
  <si>
    <t xml:space="preserve">Intel® Composer XE  for Linux* OS - Floating Academic 5sts (SSR Post-expiry)</t>
  </si>
  <si>
    <t xml:space="preserve">ICX999LFAM05</t>
  </si>
  <si>
    <t xml:space="preserve">Intel® Composer XE  for Linux* OS - Floating Academic 5sts (SSR Pre-expiry)</t>
  </si>
  <si>
    <t xml:space="preserve">ICX999LFAE05X3</t>
  </si>
  <si>
    <t xml:space="preserve">Intel® Composer XE  for Linux* OS - Floating Academic 5sts for 3yrs (ESD)</t>
  </si>
  <si>
    <t xml:space="preserve">ICX999LFGE02</t>
  </si>
  <si>
    <t xml:space="preserve">Intel® Composer XE  for Linux* OS - Floating Commercial 2sts (ESD)</t>
  </si>
  <si>
    <t xml:space="preserve">ICX999LFGR02</t>
  </si>
  <si>
    <t xml:space="preserve">Intel® Composer XE  for Linux* OS - Floating Commercial 2sts (SSR Post-expiry)</t>
  </si>
  <si>
    <t xml:space="preserve">ICX999LFGM02</t>
  </si>
  <si>
    <t xml:space="preserve">Intel® Composer XE  for Linux* OS - Floating Commercial 2sts (SSR Pre-expiry)</t>
  </si>
  <si>
    <t xml:space="preserve">ICX999LFGE02X3</t>
  </si>
  <si>
    <t xml:space="preserve">Intel® Composer XE  for Linux* OS - Floating Commercial 2sts for 3yrs (ESD)</t>
  </si>
  <si>
    <t xml:space="preserve">ICX999LFGE05</t>
  </si>
  <si>
    <t xml:space="preserve">Intel® Composer XE  for Linux* OS - Floating Commercial 5sts (ESD)</t>
  </si>
  <si>
    <t xml:space="preserve">ICX999LFGR05</t>
  </si>
  <si>
    <t xml:space="preserve">Intel® Composer XE  for Linux* OS - Floating Commercial 5sts (SSR Post-expiry)</t>
  </si>
  <si>
    <t xml:space="preserve">ICX999LFGM05</t>
  </si>
  <si>
    <t xml:space="preserve">Intel® Composer XE  for Linux* OS - Floating Commercial 5sts (SSR Pre-expiry)</t>
  </si>
  <si>
    <t xml:space="preserve">ICX999LFGE05X3</t>
  </si>
  <si>
    <t xml:space="preserve">Intel® Composer XE  for Linux* OS - Floating Commercial 5sts for 3yrs (ESD)</t>
  </si>
  <si>
    <t xml:space="preserve">ICX999LSAE01</t>
  </si>
  <si>
    <t xml:space="preserve">Intel® Composer XE  for Linux* OS - Named-user Academic (ESD)</t>
  </si>
  <si>
    <t xml:space="preserve">ICX999LSAR01</t>
  </si>
  <si>
    <t xml:space="preserve">Intel® Composer XE  for Linux* OS - Named-user Academic (SSR Post-expiry)</t>
  </si>
  <si>
    <t xml:space="preserve">ICX999LSAM01</t>
  </si>
  <si>
    <t xml:space="preserve">Intel® Composer XE  for Linux* OS - Named-user Academic (SSR Pre-expiry)</t>
  </si>
  <si>
    <t xml:space="preserve">ICX999LSAE01X3</t>
  </si>
  <si>
    <t xml:space="preserve">Intel® Composer XE  for Linux* OS - Named-user Academic for 3yrs (ESD)</t>
  </si>
  <si>
    <t xml:space="preserve">ICX999LSGE01</t>
  </si>
  <si>
    <t xml:space="preserve">Intel® Composer XE  for Linux* OS - Named-user Commercial (ESD)</t>
  </si>
  <si>
    <t xml:space="preserve">ICX999LSGR01</t>
  </si>
  <si>
    <t xml:space="preserve">Intel® Composer XE  for Linux* OS - Named-user Commercial (SSR Post-expiry)</t>
  </si>
  <si>
    <t xml:space="preserve">ICX999LSGM01</t>
  </si>
  <si>
    <t xml:space="preserve">Intel® Composer XE  for Linux* OS - Named-user Commercial (SSR Pre-expiry)</t>
  </si>
  <si>
    <t xml:space="preserve">ICX999LSGE01X3</t>
  </si>
  <si>
    <t xml:space="preserve">Intel® Composer XE  for Linux* OS - Named-user Commercial for 3yrs (ESD)</t>
  </si>
  <si>
    <t xml:space="preserve">ICX999WFAE02</t>
  </si>
  <si>
    <t xml:space="preserve">Intel® Composer XE  for Windows* OS - Floating Academic 2sts (ESD)</t>
  </si>
  <si>
    <t xml:space="preserve">Intel® Parallel Studio XE Composer Edition for Windows*</t>
  </si>
  <si>
    <t xml:space="preserve">ICX999WFAR02</t>
  </si>
  <si>
    <t xml:space="preserve">Intel® Composer XE  for Windows* OS - Floating Academic 2sts (SSR Post-expiry)</t>
  </si>
  <si>
    <t xml:space="preserve">ICX999WFAM02</t>
  </si>
  <si>
    <t xml:space="preserve">Intel® Composer XE  for Windows* OS - Floating Academic 2sts (SSR Pre-expiry)</t>
  </si>
  <si>
    <t xml:space="preserve">ICX999WFAE05</t>
  </si>
  <si>
    <t xml:space="preserve">Intel® Composer XE  for Windows* OS - Floating Academic 5sts (ESD)</t>
  </si>
  <si>
    <t xml:space="preserve">ICX999WFAR05</t>
  </si>
  <si>
    <t xml:space="preserve">Intel® Composer XE  for Windows* OS - Floating Academic 5sts (SSR Post-expiry)</t>
  </si>
  <si>
    <t xml:space="preserve">ICX999WFAM05</t>
  </si>
  <si>
    <t xml:space="preserve">Intel® Composer XE  for Windows* OS - Floating Academic 5sts (SSR Pre-expiry)</t>
  </si>
  <si>
    <t xml:space="preserve">ICX999WFGE02</t>
  </si>
  <si>
    <t xml:space="preserve">Intel® Composer XE  for Windows* OS - Floating Commercial 2sts (ESD)</t>
  </si>
  <si>
    <t xml:space="preserve">ICX999WFGR02</t>
  </si>
  <si>
    <t xml:space="preserve">Intel® Composer XE  for Windows* OS - Floating Commercial 2sts (SSR Post-expiry)</t>
  </si>
  <si>
    <t xml:space="preserve">ICX999WFGM02</t>
  </si>
  <si>
    <t xml:space="preserve">Intel® Composer XE  for Windows* OS - Floating Commercial 2sts (SSR Pre-expiry)</t>
  </si>
  <si>
    <t xml:space="preserve">ICX999WFGE05</t>
  </si>
  <si>
    <t xml:space="preserve">Intel® Composer XE  for Windows* OS - Floating Commercial 5sts (ESD)</t>
  </si>
  <si>
    <t xml:space="preserve">ICX999WFGR05</t>
  </si>
  <si>
    <t xml:space="preserve">Intel® Composer XE  for Windows* OS - Floating Commercial 5sts (SSR Post-expiry)</t>
  </si>
  <si>
    <t xml:space="preserve">ICX999WFGM05</t>
  </si>
  <si>
    <t xml:space="preserve">Intel® Composer XE  for Windows* OS - Floating Commercial 5sts (SSR Pre-expiry)</t>
  </si>
  <si>
    <t xml:space="preserve">CXB130WSAB01Y</t>
  </si>
  <si>
    <t xml:space="preserve">Intel® Composer XE  for Windows* OS - Named-user Academic (ESD)</t>
  </si>
  <si>
    <t xml:space="preserve">ICX131WSAB01Y</t>
  </si>
  <si>
    <t xml:space="preserve">ICX999WSAE01</t>
  </si>
  <si>
    <t xml:space="preserve">ICX999WSAR01</t>
  </si>
  <si>
    <t xml:space="preserve">Intel® Composer XE  for Windows* OS - Named-user Academic (SSR Post-expiry)</t>
  </si>
  <si>
    <t xml:space="preserve">ICX999WSAM01</t>
  </si>
  <si>
    <t xml:space="preserve">Intel® Composer XE  for Windows* OS - Named-user Academic (SSR Pre-expiry)</t>
  </si>
  <si>
    <t xml:space="preserve">CXB130WSGB01Y</t>
  </si>
  <si>
    <t xml:space="preserve">Intel® Composer XE  for Windows* OS - Named-user Commercial (ESD)</t>
  </si>
  <si>
    <t xml:space="preserve">ICX131WSGB01Y</t>
  </si>
  <si>
    <t xml:space="preserve">ICX999WSGE01</t>
  </si>
  <si>
    <t xml:space="preserve">ICX999WSGR01</t>
  </si>
  <si>
    <t xml:space="preserve">Intel® Composer XE  for Windows* OS - Named-user Commercial (SSR Post-expiry)</t>
  </si>
  <si>
    <t xml:space="preserve">ICX999WSGM01</t>
  </si>
  <si>
    <t xml:space="preserve">Intel® Composer XE  for Windows* OS - Named-user Commercial (SSR Pre-expiry)</t>
  </si>
  <si>
    <t xml:space="preserve">ICX999LFGE02V1</t>
  </si>
  <si>
    <t xml:space="preserve">PCE999LFGE02V1Z</t>
  </si>
  <si>
    <t xml:space="preserve">Intel® Composer XE for Linux*</t>
  </si>
  <si>
    <t xml:space="preserve">ICX999LFGE05V1</t>
  </si>
  <si>
    <t xml:space="preserve">PCE999LFGE05V1Z</t>
  </si>
  <si>
    <t xml:space="preserve">EDT999LSAE01</t>
  </si>
  <si>
    <t xml:space="preserve">Intel® Embedded Software Development Tool Suite for Intel® Atom™ Processor</t>
  </si>
  <si>
    <t xml:space="preserve">EDT999LSGE01</t>
  </si>
  <si>
    <t xml:space="preserve">EDT999LSGS01</t>
  </si>
  <si>
    <t xml:space="preserve">FCX999LFAE02</t>
  </si>
  <si>
    <t xml:space="preserve">Intel® Fortran Composer XE  for Linux* OS - Floating Academic 2sts (ESD)</t>
  </si>
  <si>
    <t xml:space="preserve">Intel® Parallel Studio XE Composer Edition for Fortran Linux*</t>
  </si>
  <si>
    <t xml:space="preserve">FCX999LFAR02</t>
  </si>
  <si>
    <t xml:space="preserve">Intel® Fortran Composer XE  for Linux* OS - Floating Academic 2sts (SSR Post-expiry)</t>
  </si>
  <si>
    <t xml:space="preserve">FCX999LFAM02</t>
  </si>
  <si>
    <t xml:space="preserve">Intel® Fortran Composer XE  for Linux* OS - Floating Academic 2sts (SSR Pre-expiry)</t>
  </si>
  <si>
    <t xml:space="preserve">FCX999LFAE02X3</t>
  </si>
  <si>
    <t xml:space="preserve">Intel® Fortran Composer XE  for Linux* OS - Floating Academic 2sts for 3yrs (ESD)</t>
  </si>
  <si>
    <t xml:space="preserve">FCX999LFAE05</t>
  </si>
  <si>
    <t xml:space="preserve">Intel® Fortran Composer XE  for Linux* OS - Floating Academic 5sts (ESD)</t>
  </si>
  <si>
    <t xml:space="preserve">FCX999LFAR05</t>
  </si>
  <si>
    <t xml:space="preserve">Intel® Fortran Composer XE  for Linux* OS - Floating Academic 5sts (SSR Post-expiry)</t>
  </si>
  <si>
    <t xml:space="preserve">FCX999LFAM05</t>
  </si>
  <si>
    <t xml:space="preserve">Intel® Fortran Composer XE  for Linux* OS - Floating Academic 5sts (SSR Pre-expiry)</t>
  </si>
  <si>
    <t xml:space="preserve">FCX999LFAE05X3</t>
  </si>
  <si>
    <t xml:space="preserve">Intel® Fortran Composer XE  for Linux* OS - Floating Academic 5sts for 3yrs (ESD)</t>
  </si>
  <si>
    <t xml:space="preserve">FCX999LFGE02</t>
  </si>
  <si>
    <t xml:space="preserve">Intel® Fortran Composer XE  for Linux* OS - Floating Commercial 2sts (ESD)</t>
  </si>
  <si>
    <t xml:space="preserve">FCX999LFGR02</t>
  </si>
  <si>
    <t xml:space="preserve">Intel® Fortran Composer XE  for Linux* OS - Floating Commercial 2sts (SSR Post-expiry)</t>
  </si>
  <si>
    <t xml:space="preserve">FCX999LFGM02</t>
  </si>
  <si>
    <t xml:space="preserve">Intel® Fortran Composer XE  for Linux* OS - Floating Commercial 2sts (SSR Pre-expiry)</t>
  </si>
  <si>
    <t xml:space="preserve">FCX999LFGE02X3</t>
  </si>
  <si>
    <t xml:space="preserve">Intel® Fortran Composer XE  for Linux* OS - Floating Commercial 2sts for 3yrs (ESD)</t>
  </si>
  <si>
    <t xml:space="preserve">FCX999LFGE05</t>
  </si>
  <si>
    <t xml:space="preserve">Intel® Fortran Composer XE  for Linux* OS - Floating Commercial 5sts (ESD)</t>
  </si>
  <si>
    <t xml:space="preserve">FCX999LFGR05</t>
  </si>
  <si>
    <t xml:space="preserve">Intel® Fortran Composer XE  for Linux* OS - Floating Commercial 5sts (SSR Post-expiry)</t>
  </si>
  <si>
    <t xml:space="preserve">FCX999LFGM05</t>
  </si>
  <si>
    <t xml:space="preserve">Intel® Fortran Composer XE  for Linux* OS - Floating Commercial 5sts (SSR Pre-expiry)</t>
  </si>
  <si>
    <t xml:space="preserve">FCX999LFGE05X3</t>
  </si>
  <si>
    <t xml:space="preserve">Intel® Fortran Composer XE  for Linux* OS - Floating Commercial 5sts for 3yrs (ESD)</t>
  </si>
  <si>
    <t xml:space="preserve">FCX131LSAB01Y</t>
  </si>
  <si>
    <t xml:space="preserve">Intel® Fortran Composer XE  for Linux* OS - Named-user Academic (ESD)</t>
  </si>
  <si>
    <t xml:space="preserve">FCX999LSAE01</t>
  </si>
  <si>
    <t xml:space="preserve">FXB130LSAB01Y</t>
  </si>
  <si>
    <t xml:space="preserve">FCX999LSAR01</t>
  </si>
  <si>
    <t xml:space="preserve">Intel® Fortran Composer XE  for Linux* OS - Named-user Academic (SSR Post-expiry)</t>
  </si>
  <si>
    <t xml:space="preserve">FCX999LSAM01</t>
  </si>
  <si>
    <t xml:space="preserve">Intel® Fortran Composer XE  for Linux* OS - Named-user Academic (SSR Pre-expiry)</t>
  </si>
  <si>
    <t xml:space="preserve">FCX999LSAE01X3</t>
  </si>
  <si>
    <t xml:space="preserve">Intel® Fortran Composer XE  for Linux* OS - Named-user Academic for 3yrs (ESD)</t>
  </si>
  <si>
    <t xml:space="preserve">FCX131LSGB01Y</t>
  </si>
  <si>
    <t xml:space="preserve">Intel® Fortran Composer XE  for Linux* OS - Named-user Commercial (ESD)</t>
  </si>
  <si>
    <t xml:space="preserve">FCX999LSGE01</t>
  </si>
  <si>
    <t xml:space="preserve">FXB130LSGB01Y</t>
  </si>
  <si>
    <t xml:space="preserve">FCX999LSGR01</t>
  </si>
  <si>
    <t xml:space="preserve">Intel® Fortran Composer XE  for Linux* OS - Named-user Commercial (SSR Post-expiry)</t>
  </si>
  <si>
    <t xml:space="preserve">FCX999LSGM01</t>
  </si>
  <si>
    <t xml:space="preserve">Intel® Fortran Composer XE  for Linux* OS - Named-user Commercial (SSR Pre-expiry)</t>
  </si>
  <si>
    <t xml:space="preserve">FCX999LSGE01X3</t>
  </si>
  <si>
    <t xml:space="preserve">Intel® Fortran Composer XE  for Linux* OS - Named-user Commercial for 3yrs (ESD)</t>
  </si>
  <si>
    <t xml:space="preserve">FCX999AFAE02</t>
  </si>
  <si>
    <t xml:space="preserve">Intel® Fortran Composer XE  for OS X* - Floating Academic 2sts (ESD)</t>
  </si>
  <si>
    <t xml:space="preserve">Intel® Parallel Studio XE Composer Edition for Fortran OS X*</t>
  </si>
  <si>
    <t xml:space="preserve">FCX999AFAR02</t>
  </si>
  <si>
    <t xml:space="preserve">Intel® Fortran Composer XE  for OS X* - Floating Academic 2sts (SSR Post-expiry)</t>
  </si>
  <si>
    <t xml:space="preserve">FCX999AFAM02</t>
  </si>
  <si>
    <t xml:space="preserve">Intel® Fortran Composer XE  for OS X* - Floating Academic 2sts (SSR Pre-expiry)</t>
  </si>
  <si>
    <t xml:space="preserve">FCX999AFAE05</t>
  </si>
  <si>
    <t xml:space="preserve">Intel® Fortran Composer XE  for OS X* - Floating Academic 5sts (ESD)</t>
  </si>
  <si>
    <t xml:space="preserve">FCX999AFAR05</t>
  </si>
  <si>
    <t xml:space="preserve">Intel® Fortran Composer XE  for OS X* - Floating Academic 5sts (SSR Post-expiry)</t>
  </si>
  <si>
    <t xml:space="preserve">FCX999AFAM05</t>
  </si>
  <si>
    <t xml:space="preserve">Intel® Fortran Composer XE  for OS X* - Floating Academic 5sts (SSR Pre-expiry)</t>
  </si>
  <si>
    <t xml:space="preserve">FCX999AFGE02</t>
  </si>
  <si>
    <t xml:space="preserve">Intel® Fortran Composer XE  for OS X* - Floating Commercial 2sts (ESD)</t>
  </si>
  <si>
    <t xml:space="preserve">FCX999AFGR02</t>
  </si>
  <si>
    <t xml:space="preserve">Intel® Fortran Composer XE  for OS X* - Floating Commercial 2sts (SSR Post-expiry)</t>
  </si>
  <si>
    <t xml:space="preserve">FCX999AFGM02</t>
  </si>
  <si>
    <t xml:space="preserve">Intel® Fortran Composer XE  for OS X* - Floating Commercial 2sts (SSR Pre-expiry)</t>
  </si>
  <si>
    <t xml:space="preserve">FCX999AFGE05</t>
  </si>
  <si>
    <t xml:space="preserve">Intel® Fortran Composer XE  for OS X* - Floating Commercial 5sts (ESD)</t>
  </si>
  <si>
    <t xml:space="preserve">FCX999AFGR05</t>
  </si>
  <si>
    <t xml:space="preserve">Intel® Fortran Composer XE  for OS X* - Floating Commercial 5sts (SSR Post-expiry)</t>
  </si>
  <si>
    <t xml:space="preserve">FCX999AFGM05</t>
  </si>
  <si>
    <t xml:space="preserve">Intel® Fortran Composer XE  for OS X* - Floating Commercial 5sts (SSR Pre-expiry)</t>
  </si>
  <si>
    <t xml:space="preserve">FCX131ASAB01Y</t>
  </si>
  <si>
    <t xml:space="preserve">Intel® Fortran Composer XE  for OS X* - Named-user Academic (ESD)</t>
  </si>
  <si>
    <t xml:space="preserve">FCX999ASAE01</t>
  </si>
  <si>
    <t xml:space="preserve">FCX999ASAR01</t>
  </si>
  <si>
    <t xml:space="preserve">Intel® Fortran Composer XE  for OS X* - Named-user Academic (SSR Post-expiry)</t>
  </si>
  <si>
    <t xml:space="preserve">FCX999ASAM01</t>
  </si>
  <si>
    <t xml:space="preserve">Intel® Fortran Composer XE  for OS X* - Named-user Academic (SSR Pre-expiry)</t>
  </si>
  <si>
    <t xml:space="preserve">FCX131ASGB01Y</t>
  </si>
  <si>
    <t xml:space="preserve">Intel® Fortran Composer XE  for OS X* - Named-user Commercial (ESD)</t>
  </si>
  <si>
    <t xml:space="preserve">FCX999ASGE01</t>
  </si>
  <si>
    <t xml:space="preserve">FCX999ASGR01</t>
  </si>
  <si>
    <t xml:space="preserve">Intel® Fortran Composer XE  for OS X* - Named-user Commercial (SSR Post-expiry)</t>
  </si>
  <si>
    <t xml:space="preserve">FCX999ASGM01</t>
  </si>
  <si>
    <t xml:space="preserve">Intel® Fortran Composer XE  for OS X* - Named-user Commercial (SSR Pre-expiry)</t>
  </si>
  <si>
    <t xml:space="preserve">FCX999LFGE02V1</t>
  </si>
  <si>
    <t xml:space="preserve">PCF999LFGE02V1Z</t>
  </si>
  <si>
    <t xml:space="preserve">Intel® Fortran Composer XE for Linux*</t>
  </si>
  <si>
    <t xml:space="preserve">FCX999LFGE05V1</t>
  </si>
  <si>
    <t xml:space="preserve">PCF999LFGE05V1Z</t>
  </si>
  <si>
    <t xml:space="preserve">FSX999LFAE02</t>
  </si>
  <si>
    <t xml:space="preserve">Intel® Fortran Studio XE  for Linux* OS - Floating Academic 2sts (ESD)</t>
  </si>
  <si>
    <t xml:space="preserve">Intel® Parallel Studio XE Professional Edition for Fortran Linux*</t>
  </si>
  <si>
    <t xml:space="preserve">FSX999LFAR02</t>
  </si>
  <si>
    <t xml:space="preserve">Intel® Fortran Studio XE  for Linux* OS - Floating Academic 2sts (SSR Post-expiry)</t>
  </si>
  <si>
    <t xml:space="preserve">FSX999LFAM02</t>
  </si>
  <si>
    <t xml:space="preserve">Intel® Fortran Studio XE  for Linux* OS - Floating Academic 2sts (SSR Pre-expiry)</t>
  </si>
  <si>
    <t xml:space="preserve">FSX999LFAE02X3</t>
  </si>
  <si>
    <t xml:space="preserve">Intel® Fortran Studio XE  for Linux* OS - Floating Academic 2sts for 3yrs (ESD)</t>
  </si>
  <si>
    <t xml:space="preserve">FSX999LFAE05</t>
  </si>
  <si>
    <t xml:space="preserve">Intel® Fortran Studio XE  for Linux* OS - Floating Academic 5sts (ESD)</t>
  </si>
  <si>
    <t xml:space="preserve">FSX999LFAR05</t>
  </si>
  <si>
    <t xml:space="preserve">Intel® Fortran Studio XE  for Linux* OS - Floating Academic 5sts (SSR Post-expiry)</t>
  </si>
  <si>
    <t xml:space="preserve">FSX999LFAM05</t>
  </si>
  <si>
    <t xml:space="preserve">Intel® Fortran Studio XE  for Linux* OS - Floating Academic 5sts (SSR Pre-expiry)</t>
  </si>
  <si>
    <t xml:space="preserve">FSX999LFAE05X3</t>
  </si>
  <si>
    <t xml:space="preserve">Intel® Fortran Studio XE  for Linux* OS - Floating Academic 5sts for 3yrs (ESD)</t>
  </si>
  <si>
    <t xml:space="preserve">FSX999LFGE02</t>
  </si>
  <si>
    <t xml:space="preserve">Intel® Fortran Studio XE  for Linux* OS - Floating Commercial 2sts (ESD)</t>
  </si>
  <si>
    <t xml:space="preserve">FSX999LFGR02</t>
  </si>
  <si>
    <t xml:space="preserve">Intel® Fortran Studio XE  for Linux* OS - Floating Commercial 2sts (SSR Post-expiry)</t>
  </si>
  <si>
    <t xml:space="preserve">FSX999LFGM02</t>
  </si>
  <si>
    <t xml:space="preserve">Intel® Fortran Studio XE  for Linux* OS - Floating Commercial 2sts (SSR Pre-expiry)</t>
  </si>
  <si>
    <t xml:space="preserve">FSX999LFGE02X3</t>
  </si>
  <si>
    <t xml:space="preserve">Intel® Fortran Studio XE  for Linux* OS - Floating Commercial 2sts for 3yrs (ESD)</t>
  </si>
  <si>
    <t xml:space="preserve">FSX999LFGE05</t>
  </si>
  <si>
    <t xml:space="preserve">Intel® Fortran Studio XE  for Linux* OS - Floating Commercial 5sts (ESD)</t>
  </si>
  <si>
    <t xml:space="preserve">FSX999LFGR05</t>
  </si>
  <si>
    <t xml:space="preserve">Intel® Fortran Studio XE  for Linux* OS - Floating Commercial 5sts (SSR Post-expiry)</t>
  </si>
  <si>
    <t xml:space="preserve">FSX999LFGM05</t>
  </si>
  <si>
    <t xml:space="preserve">Intel® Fortran Studio XE  for Linux* OS - Floating Commercial 5sts (SSR Pre-expiry)</t>
  </si>
  <si>
    <t xml:space="preserve">FSX999LFGE05X3</t>
  </si>
  <si>
    <t xml:space="preserve">Intel® Fortran Studio XE  for Linux* OS - Floating Commercial 5sts for 3yrs (ESD)</t>
  </si>
  <si>
    <t xml:space="preserve">FSX999LSAE01</t>
  </si>
  <si>
    <t xml:space="preserve">Intel® Fortran Studio XE  for Linux* OS - Named-user Academic (ESD)</t>
  </si>
  <si>
    <t xml:space="preserve">FSX999LSAR01</t>
  </si>
  <si>
    <t xml:space="preserve">Intel® Fortran Studio XE  for Linux* OS - Named-user Academic (SSR Post-expiry)</t>
  </si>
  <si>
    <t xml:space="preserve">FSX999LSAM01</t>
  </si>
  <si>
    <t xml:space="preserve">Intel® Fortran Studio XE  for Linux* OS - Named-user Academic (SSR Pre-expiry)</t>
  </si>
  <si>
    <t xml:space="preserve">FSX999LSAE01X3</t>
  </si>
  <si>
    <t xml:space="preserve">Intel® Fortran Studio XE  for Linux* OS - Named-user Academic for 3yrs (ESD)</t>
  </si>
  <si>
    <t xml:space="preserve">FSX999LSGE01</t>
  </si>
  <si>
    <t xml:space="preserve">Intel® Fortran Studio XE  for Linux* OS - Named-user Commercial (ESD)</t>
  </si>
  <si>
    <t xml:space="preserve">FSX999LSGR01</t>
  </si>
  <si>
    <t xml:space="preserve">Intel® Fortran Studio XE  for Linux* OS - Named-user Commercial (SSR Post-expiry)</t>
  </si>
  <si>
    <t xml:space="preserve">FSX999LSGM01</t>
  </si>
  <si>
    <t xml:space="preserve">Intel® Fortran Studio XE  for Linux* OS - Named-user Commercial (SSR Pre-expiry)</t>
  </si>
  <si>
    <t xml:space="preserve">FSX999LSGE01X3</t>
  </si>
  <si>
    <t xml:space="preserve">Intel® Fortran Studio XE  for Linux* OS - Named-user Commercial for 3yrs (ESD)</t>
  </si>
  <si>
    <t xml:space="preserve">FSU999LFAS02</t>
  </si>
  <si>
    <t xml:space="preserve">Intel® Fortran Studio XE  for Linux* OS - Upgrade - Floating Academic 2sts (SSR)</t>
  </si>
  <si>
    <t xml:space="preserve">FSU999LFAS05</t>
  </si>
  <si>
    <t xml:space="preserve">Intel® Fortran Studio XE  for Linux* OS - Upgrade - Floating Academic 5sts (SSR)</t>
  </si>
  <si>
    <t xml:space="preserve">FSU999LFGS02</t>
  </si>
  <si>
    <t xml:space="preserve">Intel® Fortran Studio XE  for Linux* OS - Upgrade - Floating Commercial 2sts (SSR)</t>
  </si>
  <si>
    <t xml:space="preserve">FSU999LFGS05</t>
  </si>
  <si>
    <t xml:space="preserve">Intel® Fortran Studio XE  for Linux* OS - Upgrade - Floating Commercial 5sts (SSR)</t>
  </si>
  <si>
    <t xml:space="preserve">FSU999LSAS01</t>
  </si>
  <si>
    <t xml:space="preserve">Intel® Fortran Studio XE  for Linux* OS - Upgrade - Named-user Academic (SSR)</t>
  </si>
  <si>
    <t xml:space="preserve">FSU999LSGS01</t>
  </si>
  <si>
    <t xml:space="preserve">Intel® Fortran Studio XE  for Linux* OS - Upgrade - Named-user Commercial (SSR)</t>
  </si>
  <si>
    <t xml:space="preserve">FSX999LFGE02V1</t>
  </si>
  <si>
    <t xml:space="preserve">PPF999LFGE02V1Z</t>
  </si>
  <si>
    <t xml:space="preserve">Intel® Fortran Studio XE for Linux*</t>
  </si>
  <si>
    <t xml:space="preserve">FSX999LFGE05V1</t>
  </si>
  <si>
    <t xml:space="preserve">PPF999LFGE05V1Z</t>
  </si>
  <si>
    <t xml:space="preserve">IIX999LFAR01</t>
  </si>
  <si>
    <t xml:space="preserve">Intel® Inspector XE  for Linux* OS - Floating Academic (SSR Post-expiry)</t>
  </si>
  <si>
    <t xml:space="preserve">Intel® Inspector XE for Linux*</t>
  </si>
  <si>
    <t xml:space="preserve">IIX999LFAM01</t>
  </si>
  <si>
    <t xml:space="preserve">Intel® Inspector XE  for Linux* OS - Floating Academic (SSR Pre-expiry)</t>
  </si>
  <si>
    <t xml:space="preserve">IIX999LFGR01</t>
  </si>
  <si>
    <t xml:space="preserve">Intel® Inspector XE  for Linux* OS - Floating Commercial (SSR Post-expiry)</t>
  </si>
  <si>
    <t xml:space="preserve">IIX999LFGM01</t>
  </si>
  <si>
    <t xml:space="preserve">Intel® Inspector XE  for Linux* OS - Floating Commercial (SSR Pre-expiry)</t>
  </si>
  <si>
    <t xml:space="preserve">IIX999LSAR01</t>
  </si>
  <si>
    <t xml:space="preserve">Intel® Inspector XE  for Linux* OS - Named-user Academic (SSR Post-expiry)</t>
  </si>
  <si>
    <t xml:space="preserve">IIX999LSAM01</t>
  </si>
  <si>
    <t xml:space="preserve">Intel® Inspector XE  for Linux* OS - Named-user Academic (SSR Pre-expiry)</t>
  </si>
  <si>
    <t xml:space="preserve">IIX999LSGR01</t>
  </si>
  <si>
    <t xml:space="preserve">Intel® Inspector XE  for Linux* OS - Named-user Commercial (SSR Post-expiry)</t>
  </si>
  <si>
    <t xml:space="preserve">IIX999LSGM01</t>
  </si>
  <si>
    <t xml:space="preserve">Intel® Inspector XE  for Linux* OS - Named-user Commercial (SSR Pre-expiry)</t>
  </si>
  <si>
    <t xml:space="preserve">IIX999WFAR01</t>
  </si>
  <si>
    <t xml:space="preserve">Intel® Inspector XE  for Windows* OS - Floating Academic (SSR Post-expiry)</t>
  </si>
  <si>
    <t xml:space="preserve">Intel® Inspector XE for Windows*</t>
  </si>
  <si>
    <t xml:space="preserve">IIX999WFAM01</t>
  </si>
  <si>
    <t xml:space="preserve">Intel® Inspector XE  for Windows* OS - Floating Academic (SSR Pre-expiry)</t>
  </si>
  <si>
    <t xml:space="preserve">IIX999WFGR01</t>
  </si>
  <si>
    <t xml:space="preserve">Intel® Inspector XE  for Windows* OS - Floating Commercial (SSR Post-expiry)</t>
  </si>
  <si>
    <t xml:space="preserve">IIX999WFGM01</t>
  </si>
  <si>
    <t xml:space="preserve">Intel® Inspector XE  for Windows* OS - Floating Commercial (SSR Pre-expiry)</t>
  </si>
  <si>
    <t xml:space="preserve">IIX999WSAR01</t>
  </si>
  <si>
    <t xml:space="preserve">Intel® Inspector XE  for Windows* OS - Named-user Academic (SSR Post-expiry)</t>
  </si>
  <si>
    <t xml:space="preserve">IIX999WSAM01</t>
  </si>
  <si>
    <t xml:space="preserve">Intel® Inspector XE  for Windows* OS - Named-user Academic (SSR Pre-expiry)</t>
  </si>
  <si>
    <t xml:space="preserve">IIX999WSGR01</t>
  </si>
  <si>
    <t xml:space="preserve">Intel® Inspector XE  for Windows* OS - Named-user Commercial (SSR Post-expiry)</t>
  </si>
  <si>
    <t xml:space="preserve">IIX999WSGM01</t>
  </si>
  <si>
    <t xml:space="preserve">Intel® Inspector XE  for Windows* OS - Named-user Commercial (SSR Pre-expiry)</t>
  </si>
  <si>
    <t xml:space="preserve">IIX131LSAB01Y</t>
  </si>
  <si>
    <t xml:space="preserve">Intel® Parallel Studio XE Professional Edition for Fortran and C++ Linux*</t>
  </si>
  <si>
    <t xml:space="preserve">IIX131LSGB01Y</t>
  </si>
  <si>
    <t xml:space="preserve">IIX999LFAE01</t>
  </si>
  <si>
    <t xml:space="preserve">IIX999LFGE01</t>
  </si>
  <si>
    <t xml:space="preserve">IIX999LSAE01</t>
  </si>
  <si>
    <t xml:space="preserve">IIX999LSGE01</t>
  </si>
  <si>
    <t xml:space="preserve">IIX131WSAB01Y</t>
  </si>
  <si>
    <t xml:space="preserve">IIX131WSGB01Y</t>
  </si>
  <si>
    <t xml:space="preserve">IIX999WFAE01</t>
  </si>
  <si>
    <t xml:space="preserve">IIX999WFGE01</t>
  </si>
  <si>
    <t xml:space="preserve">IIX999WSAE01</t>
  </si>
  <si>
    <t xml:space="preserve">IIX999WSGE01</t>
  </si>
  <si>
    <t xml:space="preserve">IBE999ASAE01X1Z</t>
  </si>
  <si>
    <t xml:space="preserve">Intel® Integrated Native Developer Experience Build Edition for OS X* - Named-user Academic (ESD)</t>
  </si>
  <si>
    <t xml:space="preserve">Intel® Integrated Native Developer Experience Build Edition for OS X* </t>
  </si>
  <si>
    <t xml:space="preserve">IBE999ASAR01ZZZ</t>
  </si>
  <si>
    <t xml:space="preserve">Intel® Integrated Native Developer Experience Build Edition for OS X* - Named-user Academic (SSR Post-expiry)</t>
  </si>
  <si>
    <t xml:space="preserve">IBE999ASAM01ZZZ</t>
  </si>
  <si>
    <t xml:space="preserve">Intel® Integrated Native Developer Experience Build Edition for OS X* - Named-user Academic (SSR Pre-expiry)</t>
  </si>
  <si>
    <t xml:space="preserve">IBE999ASGE01X1Z</t>
  </si>
  <si>
    <t xml:space="preserve">Intel® Integrated Native Developer Experience Build Edition for OS X* - Named-user Commercial (ESD)</t>
  </si>
  <si>
    <t xml:space="preserve">IBE999ASGR01ZZZ</t>
  </si>
  <si>
    <t xml:space="preserve">Intel® Integrated Native Developer Experience Build Edition for OS X* - Named-user Commercial (SSR Post-expiry)</t>
  </si>
  <si>
    <t xml:space="preserve">IBE999ASGM01ZZZ</t>
  </si>
  <si>
    <t xml:space="preserve">Intel® Integrated Native Developer Experience Build Edition for OS X* - Named-user Commercial (SSR Pre-expiry)</t>
  </si>
  <si>
    <t xml:space="preserve">IBE999ASAU01X1Z</t>
  </si>
  <si>
    <t xml:space="preserve">Intel® Integrated Native Developer Experience Build Edition for OS X* - Upgrade - Named-user Academic (ESD)</t>
  </si>
  <si>
    <t xml:space="preserve">IBE999ASGU01X1Z</t>
  </si>
  <si>
    <t xml:space="preserve">Intel® Integrated Native Developer Experience Build Edition for OS X* - Upgrade - Named-user Commercial (ESD)</t>
  </si>
  <si>
    <t xml:space="preserve">IPP999LSAR01</t>
  </si>
  <si>
    <t xml:space="preserve">Intel® Integrated Performance Primitives  for Linux* OS - Named-user Academic (SSR Post-expiry)</t>
  </si>
  <si>
    <t xml:space="preserve">Intel® Integrated Performance Primitives for Linux*</t>
  </si>
  <si>
    <t xml:space="preserve">IPP999LSAM01</t>
  </si>
  <si>
    <t xml:space="preserve">Intel® Integrated Performance Primitives  for Linux* OS - Named-user Academic (SSR Pre-expiry)</t>
  </si>
  <si>
    <t xml:space="preserve">IPP999LSGR01</t>
  </si>
  <si>
    <t xml:space="preserve">Intel® Integrated Performance Primitives  for Linux* OS - Named-user Commercial (SSR Post-expiry)</t>
  </si>
  <si>
    <t xml:space="preserve">IPP999LSGM01</t>
  </si>
  <si>
    <t xml:space="preserve">Intel® Integrated Performance Primitives  for Linux* OS - Named-user Commercial (SSR Pre-expiry)</t>
  </si>
  <si>
    <t xml:space="preserve">IPP999ASAR01</t>
  </si>
  <si>
    <t xml:space="preserve">Intel® Integrated Performance Primitives  for OS X* - Named-user Academic (SSR Post-expiry)</t>
  </si>
  <si>
    <t xml:space="preserve">Intel® Integrated Performance Primitives for OS X*</t>
  </si>
  <si>
    <t xml:space="preserve">IPP999ASAM01</t>
  </si>
  <si>
    <t xml:space="preserve">Intel® Integrated Performance Primitives  for OS X* - Named-user Academic (SSR Pre-expiry)</t>
  </si>
  <si>
    <t xml:space="preserve">IPP999ASGR01</t>
  </si>
  <si>
    <t xml:space="preserve">Intel® Integrated Performance Primitives  for OS X* - Named-user Commercial (SSR Post-expiry)</t>
  </si>
  <si>
    <t xml:space="preserve">IPP999ASGM01</t>
  </si>
  <si>
    <t xml:space="preserve">Intel® Integrated Performance Primitives  for OS X* - Named-user Commercial (SSR Pre-expiry)</t>
  </si>
  <si>
    <t xml:space="preserve">IPP999WSAR01</t>
  </si>
  <si>
    <t xml:space="preserve">Intel® Integrated Performance Primitives  for Windows* OS - Named-user Academic (SSR Post-expiry)</t>
  </si>
  <si>
    <t xml:space="preserve">Intel® Integrated Performance Primitives for Windows*</t>
  </si>
  <si>
    <t xml:space="preserve">IPP999WSAM01</t>
  </si>
  <si>
    <t xml:space="preserve">Intel® Integrated Performance Primitives  for Windows* OS - Named-user Academic (SSR Pre-expiry)</t>
  </si>
  <si>
    <t xml:space="preserve">IPP999WSGR01</t>
  </si>
  <si>
    <t xml:space="preserve">Intel® Integrated Performance Primitives  for Windows* OS - Named-user Commercial (SSR Post-expiry)</t>
  </si>
  <si>
    <t xml:space="preserve">IPP999WSGM01</t>
  </si>
  <si>
    <t xml:space="preserve">Intel® Integrated Performance Primitives  for Windows* OS - Named-user Commercial (SSR Pre-expiry)</t>
  </si>
  <si>
    <t xml:space="preserve">IPP999LSAE01</t>
  </si>
  <si>
    <t xml:space="preserve">IPP999LSGE01</t>
  </si>
  <si>
    <t xml:space="preserve">IPP999ASAE01</t>
  </si>
  <si>
    <t xml:space="preserve">IPP999ASGE01</t>
  </si>
  <si>
    <t xml:space="preserve">IPP999WSAE01</t>
  </si>
  <si>
    <t xml:space="preserve">IPP999WSGE01</t>
  </si>
  <si>
    <t xml:space="preserve">MKL999LSAR01</t>
  </si>
  <si>
    <t xml:space="preserve">Intel® Math Kernel Library  for Linux* OS - Named-user Academic (SSR Post-expiry)</t>
  </si>
  <si>
    <t xml:space="preserve">Intel® Math Kernel Library for Linux*</t>
  </si>
  <si>
    <t xml:space="preserve">MKL999LSAM01</t>
  </si>
  <si>
    <t xml:space="preserve">Intel® Math Kernel Library  for Linux* OS - Named-user Academic (SSR Pre-expiry)</t>
  </si>
  <si>
    <t xml:space="preserve">MKL999LSGR01</t>
  </si>
  <si>
    <t xml:space="preserve">Intel® Math Kernel Library  for Linux* OS - Named-user Commercial (SSR Post-expiry)</t>
  </si>
  <si>
    <t xml:space="preserve">MKL999LSGM01</t>
  </si>
  <si>
    <t xml:space="preserve">Intel® Math Kernel Library  for Linux* OS - Named-user Commercial (SSR Pre-expiry)</t>
  </si>
  <si>
    <t xml:space="preserve">MKL999WSAR01</t>
  </si>
  <si>
    <t xml:space="preserve">Intel® Math Kernel Library  for Windows* OS - Named-user Academic (SSR Post-expiry)</t>
  </si>
  <si>
    <t xml:space="preserve">Intel® Math Kernel Library for Windows*</t>
  </si>
  <si>
    <t xml:space="preserve">MKL999WSAM01</t>
  </si>
  <si>
    <t xml:space="preserve">Intel® Math Kernel Library  for Windows* OS - Named-user Academic (SSR Pre-expiry)</t>
  </si>
  <si>
    <t xml:space="preserve">MKL999WSGR01</t>
  </si>
  <si>
    <t xml:space="preserve">Intel® Math Kernel Library  for Windows* OS - Named-user Commercial (SSR Post-expiry)</t>
  </si>
  <si>
    <t xml:space="preserve">MKL999WSGM01</t>
  </si>
  <si>
    <t xml:space="preserve">Intel® Math Kernel Library  for Windows* OS - Named-user Commercial (SSR Pre-expiry)</t>
  </si>
  <si>
    <t xml:space="preserve">MHS999WSGE01</t>
  </si>
  <si>
    <t xml:space="preserve">MHP999OSGE01X1Z</t>
  </si>
  <si>
    <t xml:space="preserve">Intel® Media SDK  HEVC Software Pack for Windows* OS - Named-user Commercial (ESD)</t>
  </si>
  <si>
    <t xml:space="preserve">Intel® Media SDK HEVC Pack</t>
  </si>
  <si>
    <t xml:space="preserve">MAL999WSGE01</t>
  </si>
  <si>
    <t xml:space="preserve">Intel® Media SDK Audio Pack Named User Commercial (ESD)</t>
  </si>
  <si>
    <t xml:space="preserve">Intel® Media SDK Audio Pack</t>
  </si>
  <si>
    <t xml:space="preserve">MSD999OSGE01</t>
  </si>
  <si>
    <t xml:space="preserve">Intel® Media SDK for Servers Named User Commercial (ESD)</t>
  </si>
  <si>
    <t xml:space="preserve">Intel® Media SDK for Servers</t>
  </si>
  <si>
    <t xml:space="preserve">MPI999LSAE01</t>
  </si>
  <si>
    <t xml:space="preserve">Intel® MPI Library  for Linux* OS - Named-user Academic (ESD)</t>
  </si>
  <si>
    <t xml:space="preserve">Intel® MPI Library for Linux*</t>
  </si>
  <si>
    <t xml:space="preserve">MPI999LSGE01</t>
  </si>
  <si>
    <t xml:space="preserve">Intel® MPI Library  for Linux* OS - Named-user Commercial (ESD)</t>
  </si>
  <si>
    <t xml:space="preserve">MPI999WSAE01</t>
  </si>
  <si>
    <t xml:space="preserve">Intel® MPI Library  for Windows* OS - Named-user Academic (ESD)</t>
  </si>
  <si>
    <t xml:space="preserve">Intel® MPI Library for Windows*</t>
  </si>
  <si>
    <t xml:space="preserve">MPI999WSGE01</t>
  </si>
  <si>
    <t xml:space="preserve">Intel® MPI Library  for Windows* OS - Named-user Commercial (ESD)</t>
  </si>
  <si>
    <t xml:space="preserve">MPI999WSAE1</t>
  </si>
  <si>
    <t xml:space="preserve">Intel® MPI Library Development Kit, One Developer Seat, for Windows* - Academic (ESD)</t>
  </si>
  <si>
    <t xml:space="preserve">MPI999WSGE1</t>
  </si>
  <si>
    <t xml:space="preserve">Intel® MPI Library Development Kit, One Developer Seat, for Windows* (ESD)</t>
  </si>
  <si>
    <t xml:space="preserve">MPI999LSAE1</t>
  </si>
  <si>
    <t xml:space="preserve">Intel® MPI Library Development Kit,One Developer Seat, for Linux* - Academic (ESD)</t>
  </si>
  <si>
    <t xml:space="preserve">MPI999LSGE1</t>
  </si>
  <si>
    <t xml:space="preserve">Intel® MPI Library Development Kit,One Developer Seat, for Linux* (ESD)</t>
  </si>
  <si>
    <t xml:space="preserve">MPI999LSAE01X1Z</t>
  </si>
  <si>
    <t xml:space="preserve">Intel® MPI Library for Linux* - Named-user Academic (ESD)</t>
  </si>
  <si>
    <t xml:space="preserve">MPI999LSGE01X1Z</t>
  </si>
  <si>
    <t xml:space="preserve">Intel® MPI Library for Linux* - Named-user Commercial (ESD)</t>
  </si>
  <si>
    <t xml:space="preserve">MPI999WSAE01X1Z</t>
  </si>
  <si>
    <t xml:space="preserve">Intel® MPI Library for Windows* - Named-user Academic (ESD)</t>
  </si>
  <si>
    <t xml:space="preserve">MPI999WSGE01X1Z</t>
  </si>
  <si>
    <t xml:space="preserve">Intel® MPI Library for Windows* - Named-user Commercial (ESD)</t>
  </si>
  <si>
    <t xml:space="preserve">PSX999LFAE02</t>
  </si>
  <si>
    <t xml:space="preserve">Intel® Parallel Studio XE  for Linux* OS - Floating Academic 2sts (ESD)</t>
  </si>
  <si>
    <t xml:space="preserve">PSX999LFAR02</t>
  </si>
  <si>
    <t xml:space="preserve">Intel® Parallel Studio XE  for Linux* OS - Floating Academic 2sts (SSR Post-expiry)</t>
  </si>
  <si>
    <t xml:space="preserve">PSX999LFAM02</t>
  </si>
  <si>
    <t xml:space="preserve">Intel® Parallel Studio XE  for Linux* OS - Floating Academic 2sts (SSR Pre-expiry)</t>
  </si>
  <si>
    <t xml:space="preserve">PSX999LFAE02X3</t>
  </si>
  <si>
    <t xml:space="preserve">Intel® Parallel Studio XE  for Linux* OS - Floating Academic 2sts for 3yrs (ESD)</t>
  </si>
  <si>
    <t xml:space="preserve">PSX999LFAE05</t>
  </si>
  <si>
    <t xml:space="preserve">Intel® Parallel Studio XE  for Linux* OS - Floating Academic 5sts (ESD)</t>
  </si>
  <si>
    <t xml:space="preserve">PSX999LFAR05</t>
  </si>
  <si>
    <t xml:space="preserve">Intel® Parallel Studio XE  for Linux* OS - Floating Academic 5sts (SSR Post-expiry)</t>
  </si>
  <si>
    <t xml:space="preserve">PSX999LFAM05</t>
  </si>
  <si>
    <t xml:space="preserve">Intel® Parallel Studio XE  for Linux* OS - Floating Academic 5sts (SSR Pre-expiry)</t>
  </si>
  <si>
    <t xml:space="preserve">PSX999LFAE05X3</t>
  </si>
  <si>
    <t xml:space="preserve">Intel® Parallel Studio XE  for Linux* OS - Floating Academic 5sts for 3yrs (ESD)</t>
  </si>
  <si>
    <t xml:space="preserve">PSX999LFGE02</t>
  </si>
  <si>
    <t xml:space="preserve">Intel® Parallel Studio XE  for Linux* OS - Floating Commercial 2sts (ESD)</t>
  </si>
  <si>
    <t xml:space="preserve">PSX999LFGR02</t>
  </si>
  <si>
    <t xml:space="preserve">Intel® Parallel Studio XE  for Linux* OS - Floating Commercial 2sts (SSR Post-expiry)</t>
  </si>
  <si>
    <t xml:space="preserve">PSX999LFGM02</t>
  </si>
  <si>
    <t xml:space="preserve">Intel® Parallel Studio XE  for Linux* OS - Floating Commercial 2sts (SSR Pre-expiry)</t>
  </si>
  <si>
    <t xml:space="preserve">PSX999LFGE02X3</t>
  </si>
  <si>
    <t xml:space="preserve">Intel® Parallel Studio XE  for Linux* OS - Floating Commercial 2sts for 3yrs (ESD)</t>
  </si>
  <si>
    <t xml:space="preserve">PSX999LFGE05</t>
  </si>
  <si>
    <t xml:space="preserve">Intel® Parallel Studio XE  for Linux* OS - Floating Commercial 5sts (ESD)</t>
  </si>
  <si>
    <t xml:space="preserve">PSX999LFGR05</t>
  </si>
  <si>
    <t xml:space="preserve">Intel® Parallel Studio XE  for Linux* OS - Floating Commercial 5sts (SSR Post-expiry)</t>
  </si>
  <si>
    <t xml:space="preserve">PSX999LFGM05</t>
  </si>
  <si>
    <t xml:space="preserve">Intel® Parallel Studio XE  for Linux* OS - Floating Commercial 5sts (SSR Pre-expiry)</t>
  </si>
  <si>
    <t xml:space="preserve">PSX999LFGE05X3</t>
  </si>
  <si>
    <t xml:space="preserve">Intel® Parallel Studio XE  for Linux* OS - Floating Commercial 5sts for 3yrs (ESD)</t>
  </si>
  <si>
    <t xml:space="preserve">PSX999LSAE01</t>
  </si>
  <si>
    <t xml:space="preserve">Intel® Parallel Studio XE  for Linux* OS - Named-user Academic (ESD)</t>
  </si>
  <si>
    <t xml:space="preserve">PSX999LSAR01</t>
  </si>
  <si>
    <t xml:space="preserve">Intel® Parallel Studio XE  for Linux* OS - Named-user Academic (SSR Post-expiry)</t>
  </si>
  <si>
    <t xml:space="preserve">PSX999LSAM01</t>
  </si>
  <si>
    <t xml:space="preserve">Intel® Parallel Studio XE  for Linux* OS - Named-user Academic (SSR Pre-expiry)</t>
  </si>
  <si>
    <t xml:space="preserve">PSX999LSAE01X3</t>
  </si>
  <si>
    <t xml:space="preserve">Intel® Parallel Studio XE  for Linux* OS - Named-user Academic for 3yrs (ESD)</t>
  </si>
  <si>
    <t xml:space="preserve">PSX999LSGE01</t>
  </si>
  <si>
    <t xml:space="preserve">Intel® Parallel Studio XE  for Linux* OS - Named-user Commercial (ESD)</t>
  </si>
  <si>
    <t xml:space="preserve">PSX999LSGR01</t>
  </si>
  <si>
    <t xml:space="preserve">Intel® Parallel Studio XE  for Linux* OS - Named-user Commercial (SSR Post-expiry)</t>
  </si>
  <si>
    <t xml:space="preserve">PSX999LSGM01</t>
  </si>
  <si>
    <t xml:space="preserve">Intel® Parallel Studio XE  for Linux* OS - Named-user Commercial (SSR Pre-expiry)</t>
  </si>
  <si>
    <t xml:space="preserve">PSX999LSGE01X3</t>
  </si>
  <si>
    <t xml:space="preserve">Intel® Parallel Studio XE  for Linux* OS - Named-user Commercial for 3yrs (ESD)</t>
  </si>
  <si>
    <t xml:space="preserve">SXU999LFAS02</t>
  </si>
  <si>
    <t xml:space="preserve">Intel® Parallel Studio XE  for Linux* OS - Upgrade - Floating Academic 2sts (SSR)</t>
  </si>
  <si>
    <t xml:space="preserve">SXU999LFAS05</t>
  </si>
  <si>
    <t xml:space="preserve">Intel® Parallel Studio XE  for Linux* OS - Upgrade - Floating Academic 5sts (SSR)</t>
  </si>
  <si>
    <t xml:space="preserve">SXU999LFGS02</t>
  </si>
  <si>
    <t xml:space="preserve">Intel® Parallel Studio XE  for Linux* OS - Upgrade - Floating Commercial 2sts (SSR)</t>
  </si>
  <si>
    <t xml:space="preserve">SXU999LFGS05</t>
  </si>
  <si>
    <t xml:space="preserve">Intel® Parallel Studio XE  for Linux* OS - Upgrade - Floating Commercial 5sts (SSR)</t>
  </si>
  <si>
    <t xml:space="preserve">SXU999LSAS01</t>
  </si>
  <si>
    <t xml:space="preserve">Intel® Parallel Studio XE  for Linux* OS - Upgrade - Named-user Academic (SSR)</t>
  </si>
  <si>
    <t xml:space="preserve">SXU999LSGS01</t>
  </si>
  <si>
    <t xml:space="preserve">Intel® Parallel Studio XE  for Linux* OS - Upgrade - Named-user Commercial (SSR)</t>
  </si>
  <si>
    <t xml:space="preserve">PSX999WFAE02</t>
  </si>
  <si>
    <t xml:space="preserve">Intel® Parallel Studio XE  for Windows* OS - Floating Academic 2sts (ESD)</t>
  </si>
  <si>
    <t xml:space="preserve">Intel® Parallel Studio XE Professional Edition for Fortran and C++ Windows*</t>
  </si>
  <si>
    <t xml:space="preserve">PSX999WFAR02</t>
  </si>
  <si>
    <t xml:space="preserve">Intel® Parallel Studio XE  for Windows* OS - Floating Academic 2sts (SSR Post-expiry)</t>
  </si>
  <si>
    <t xml:space="preserve">PSX999WFAM02</t>
  </si>
  <si>
    <t xml:space="preserve">Intel® Parallel Studio XE  for Windows* OS - Floating Academic 2sts (SSR Pre-expiry)</t>
  </si>
  <si>
    <t xml:space="preserve">PSX999WFAE05</t>
  </si>
  <si>
    <t xml:space="preserve">Intel® Parallel Studio XE  for Windows* OS - Floating Academic 5sts (ESD)</t>
  </si>
  <si>
    <t xml:space="preserve">PSX999WFAR05</t>
  </si>
  <si>
    <t xml:space="preserve">Intel® Parallel Studio XE  for Windows* OS - Floating Academic 5sts (SSR Post-expiry)</t>
  </si>
  <si>
    <t xml:space="preserve">PSX999WFAM05</t>
  </si>
  <si>
    <t xml:space="preserve">Intel® Parallel Studio XE  for Windows* OS - Floating Academic 5sts (SSR Pre-expiry)</t>
  </si>
  <si>
    <t xml:space="preserve">PSX999WFGE02</t>
  </si>
  <si>
    <t xml:space="preserve">Intel® Parallel Studio XE  for Windows* OS - Floating Commercial 2sts (ESD)</t>
  </si>
  <si>
    <t xml:space="preserve">PSX999WFGR02</t>
  </si>
  <si>
    <t xml:space="preserve">Intel® Parallel Studio XE  for Windows* OS - Floating Commercial 2sts (SSR Post-expiry)</t>
  </si>
  <si>
    <t xml:space="preserve">PSX999WFGM02</t>
  </si>
  <si>
    <t xml:space="preserve">Intel® Parallel Studio XE  for Windows* OS - Floating Commercial 2sts (SSR Pre-expiry)</t>
  </si>
  <si>
    <t xml:space="preserve">PSX999WFGE05</t>
  </si>
  <si>
    <t xml:space="preserve">Intel® Parallel Studio XE  for Windows* OS - Floating Commercial 5sts (ESD)</t>
  </si>
  <si>
    <t xml:space="preserve">PSX999WFGR05</t>
  </si>
  <si>
    <t xml:space="preserve">Intel® Parallel Studio XE  for Windows* OS - Floating Commercial 5sts (SSR Post-expiry)</t>
  </si>
  <si>
    <t xml:space="preserve">PSX999WFGM05</t>
  </si>
  <si>
    <t xml:space="preserve">Intel® Parallel Studio XE  for Windows* OS - Floating Commercial 5sts (SSR Pre-expiry)</t>
  </si>
  <si>
    <t xml:space="preserve">PSX999WSAE01</t>
  </si>
  <si>
    <t xml:space="preserve">Intel® Parallel Studio XE  for Windows* OS - Named-user Academic (ESD)</t>
  </si>
  <si>
    <t xml:space="preserve">PSX999WSAR01</t>
  </si>
  <si>
    <t xml:space="preserve">Intel® Parallel Studio XE  for Windows* OS - Named-user Academic (SSR Post-expiry)</t>
  </si>
  <si>
    <t xml:space="preserve">PSX999WSAM01</t>
  </si>
  <si>
    <t xml:space="preserve">Intel® Parallel Studio XE  for Windows* OS - Named-user Academic (SSR Pre-expiry)</t>
  </si>
  <si>
    <t xml:space="preserve">PSX999WSGE01</t>
  </si>
  <si>
    <t xml:space="preserve">Intel® Parallel Studio XE  for Windows* OS - Named-user Commercial (ESD)</t>
  </si>
  <si>
    <t xml:space="preserve">PSX999WSGR01</t>
  </si>
  <si>
    <t xml:space="preserve">Intel® Parallel Studio XE  for Windows* OS - Named-user Commercial (SSR Post-expiry)</t>
  </si>
  <si>
    <t xml:space="preserve">PSX999WSGM01</t>
  </si>
  <si>
    <t xml:space="preserve">Intel® Parallel Studio XE  for Windows* OS - Named-user Commercial (SSR Pre-expiry)</t>
  </si>
  <si>
    <t xml:space="preserve">SXU999WFAS02</t>
  </si>
  <si>
    <t xml:space="preserve">Intel® Parallel Studio XE  for Windows* OS - Upgrade - Floating Academic 2sts (SSR)</t>
  </si>
  <si>
    <t xml:space="preserve">SXU999WFAS05</t>
  </si>
  <si>
    <t xml:space="preserve">Intel® Parallel Studio XE  for Windows* OS - Upgrade - Floating Academic 5sts (SSR)</t>
  </si>
  <si>
    <t xml:space="preserve">SXU999WFGS02</t>
  </si>
  <si>
    <t xml:space="preserve">Intel® Parallel Studio XE  for Windows* OS - Upgrade - Floating Commercial 2sts (SSR)</t>
  </si>
  <si>
    <t xml:space="preserve">SXU999WFGS05</t>
  </si>
  <si>
    <t xml:space="preserve">Intel® Parallel Studio XE  for Windows* OS - Upgrade - Floating Commercial 5sts (SSR)</t>
  </si>
  <si>
    <t xml:space="preserve">SXU999WSAS01</t>
  </si>
  <si>
    <t xml:space="preserve">Intel® Parallel Studio XE  for Windows* OS - Upgrade - Named-user Academic (SSR)</t>
  </si>
  <si>
    <t xml:space="preserve">SXU999WSGS01</t>
  </si>
  <si>
    <t xml:space="preserve">Intel® Parallel Studio XE  for Windows* OS - Upgrade - Named-user Commercial (SSR)</t>
  </si>
  <si>
    <t xml:space="preserve">CLX999LSGE01V1</t>
  </si>
  <si>
    <t xml:space="preserve">PCL999LLGE01V1Z</t>
  </si>
  <si>
    <t xml:space="preserve">ICS999LFGE50</t>
  </si>
  <si>
    <t xml:space="preserve">ICS999LFGS05</t>
  </si>
  <si>
    <t xml:space="preserve">ICS999LSAE01</t>
  </si>
  <si>
    <t xml:space="preserve">Intel® Parallel Studio XE Cluster Edition for Linux* - Named-user Academic (ESD)</t>
  </si>
  <si>
    <t xml:space="preserve">PCL999LSAE01X1Z</t>
  </si>
  <si>
    <t xml:space="preserve">ICS999LSAR01</t>
  </si>
  <si>
    <t xml:space="preserve">Intel® Parallel Studio XE Cluster Edition for Linux* - Named-user Academic (SSR Post-expiry)</t>
  </si>
  <si>
    <t xml:space="preserve">ICS999LSAM01</t>
  </si>
  <si>
    <t xml:space="preserve">Intel® Parallel Studio XE Cluster Edition for Linux* - Named-user Academic (SSR Pre-expiry)</t>
  </si>
  <si>
    <t xml:space="preserve">ICS999LSAE01X3</t>
  </si>
  <si>
    <t xml:space="preserve">Intel® Parallel Studio XE Cluster Edition for Linux* - Named-user Academic for 3yrs (ESD)</t>
  </si>
  <si>
    <t xml:space="preserve">PCL999LSAE01X3Z</t>
  </si>
  <si>
    <t xml:space="preserve">ICS999LSGE01</t>
  </si>
  <si>
    <t xml:space="preserve">Intel® Parallel Studio XE Cluster Edition for Linux* - Named-user Commercial (ESD)</t>
  </si>
  <si>
    <t xml:space="preserve">PCL999LSGE01X1Z</t>
  </si>
  <si>
    <t xml:space="preserve">PCC999ASGE01V1P</t>
  </si>
  <si>
    <t xml:space="preserve">PCC999ALGE01V1P</t>
  </si>
  <si>
    <t xml:space="preserve">Intel® Parallel Studio XE Cluster Edition for Linux* - Named-user Commercial (ESD) - Volume License</t>
  </si>
  <si>
    <t xml:space="preserve">PCC999ASGE01V1Z</t>
  </si>
  <si>
    <t xml:space="preserve">PCC999ALGE01V1Z</t>
  </si>
  <si>
    <t xml:space="preserve">Intel® Parallel Studio XE Cluster Edition for Linux* - Named-user Commercial (Loyalty) - Volume License</t>
  </si>
  <si>
    <t xml:space="preserve">Intel® Parallel Studio XE Cluster Edition for Linux* </t>
  </si>
  <si>
    <t xml:space="preserve">ICS999LSGR01</t>
  </si>
  <si>
    <t xml:space="preserve">Intel® Parallel Studio XE Cluster Edition for Linux* - Named-user Commercial (SSR Post-expiry)</t>
  </si>
  <si>
    <t xml:space="preserve">ICS999LSGM01</t>
  </si>
  <si>
    <t xml:space="preserve">Intel® Parallel Studio XE Cluster Edition for Linux* - Named-user Commercial (SSR Pre-expiry)</t>
  </si>
  <si>
    <t xml:space="preserve">ICS999LSGE01X3</t>
  </si>
  <si>
    <t xml:space="preserve">Intel® Parallel Studio XE Cluster Edition for Linux* - Named-user Commercial for 3yrs (ESD)</t>
  </si>
  <si>
    <t xml:space="preserve">PCL999LSGE01X3Z</t>
  </si>
  <si>
    <t xml:space="preserve">PCL999LSAU01X1Z</t>
  </si>
  <si>
    <t xml:space="preserve">Intel® Parallel Studio XE Cluster Edition for Linux* - Upgrade - Named-user Academic (ESD)</t>
  </si>
  <si>
    <t xml:space="preserve">PCL999LSGU01X1Z</t>
  </si>
  <si>
    <t xml:space="preserve">Intel® Parallel Studio XE Cluster Edition for Linux* - Upgrade - Named-user Commercial (ESD)</t>
  </si>
  <si>
    <t xml:space="preserve">SSU999LFGE02</t>
  </si>
  <si>
    <t xml:space="preserve">Intel® Parallel Studio XE Cluster Edition for Linux* - Upgrade Promotion - Floating 2-seat Commercial (ESD)</t>
  </si>
  <si>
    <t xml:space="preserve">SSU999LFGE05</t>
  </si>
  <si>
    <t xml:space="preserve">Intel® Parallel Studio XE Cluster Edition for Linux* - Upgrade Promotion - Floating 5-seat Commercial (ESD)</t>
  </si>
  <si>
    <t xml:space="preserve">PCL999LSGU01X1P</t>
  </si>
  <si>
    <t xml:space="preserve">Intel® Parallel Studio XE Cluster Edition for Linux* - Upgrade Promotion - Named-user Commercial (ESD)</t>
  </si>
  <si>
    <t xml:space="preserve">SSU999LSGE01</t>
  </si>
  <si>
    <t xml:space="preserve">CLX999WFGE02V1</t>
  </si>
  <si>
    <t xml:space="preserve">PCL999WFGE02V1Z</t>
  </si>
  <si>
    <t xml:space="preserve">CLX999WFGE05V1</t>
  </si>
  <si>
    <t xml:space="preserve">PCL999WFGE05V1Z</t>
  </si>
  <si>
    <t xml:space="preserve">CLX999WSGE01V1</t>
  </si>
  <si>
    <t xml:space="preserve">PCL999WLGE01V1Z</t>
  </si>
  <si>
    <t xml:space="preserve">CUX999WFAS01</t>
  </si>
  <si>
    <t xml:space="preserve">ICS999WSAR01</t>
  </si>
  <si>
    <t xml:space="preserve">Intel® Parallel Studio XE Cluster Edition for Windows* - Named-user Academic  (SSR Post-expiry)</t>
  </si>
  <si>
    <t xml:space="preserve">ICS999WSAE01</t>
  </si>
  <si>
    <t xml:space="preserve">Intel® Parallel Studio XE Cluster Edition for Windows* - Named-user Academic (ESD)</t>
  </si>
  <si>
    <t xml:space="preserve">PCL999WSAE01X1Z</t>
  </si>
  <si>
    <t xml:space="preserve">ICS999WSAM01</t>
  </si>
  <si>
    <t xml:space="preserve">Intel® Parallel Studio XE Cluster Edition for Windows* - Named-user Academic (SSR Pre-expiry)</t>
  </si>
  <si>
    <t xml:space="preserve">ICS999WSGR01</t>
  </si>
  <si>
    <t xml:space="preserve">Intel® Parallel Studio XE Cluster Edition for Windows* - Named-user Commercial  (SSR Post-expiry)</t>
  </si>
  <si>
    <t xml:space="preserve">ICS999WSGE01</t>
  </si>
  <si>
    <t xml:space="preserve">Intel® Parallel Studio XE Cluster Edition for Windows* - Named-user Commercial (ESD)</t>
  </si>
  <si>
    <t xml:space="preserve">PCL999WSGE01X1Z</t>
  </si>
  <si>
    <t xml:space="preserve">PCC999LSGE01V1P</t>
  </si>
  <si>
    <t xml:space="preserve">PCC999LLGE01V1P</t>
  </si>
  <si>
    <t xml:space="preserve">Intel® Parallel Studio XE Cluster Edition for Windows* - Named-user Commercial (ESD) - Volume License</t>
  </si>
  <si>
    <t xml:space="preserve">Intel® Parallel Studio XE Cluster Edition for Windows* </t>
  </si>
  <si>
    <t xml:space="preserve">PCC999LSGE01V1Z</t>
  </si>
  <si>
    <t xml:space="preserve">PCC999LLGE01V1Z</t>
  </si>
  <si>
    <t xml:space="preserve">Intel® Parallel Studio XE Cluster Edition for Windows* - Named-user Commercial (Loyalty) - Volume License</t>
  </si>
  <si>
    <t xml:space="preserve">ICS999WSGM01</t>
  </si>
  <si>
    <t xml:space="preserve">Intel® Parallel Studio XE Cluster Edition for Windows* - Named-user Commercial (SSR Pre-expiry)</t>
  </si>
  <si>
    <t xml:space="preserve">PCL999WSAU01X1Z</t>
  </si>
  <si>
    <t xml:space="preserve">Intel® Parallel Studio XE Cluster Edition for Windows* - Upgrade - Named-user Academic (ESD)</t>
  </si>
  <si>
    <t xml:space="preserve">PCL999WSGU01X1Z</t>
  </si>
  <si>
    <t xml:space="preserve">Intel® Parallel Studio XE Cluster Edition for Windows* - Upgrade - Named-user Commercial (ESD)</t>
  </si>
  <si>
    <t xml:space="preserve">PCL999WSGU01X1P</t>
  </si>
  <si>
    <t xml:space="preserve">Intel® Parallel Studio XE Cluster Edition for Windows* - Upgrade Promotion - Named-user Commercial (ESD)</t>
  </si>
  <si>
    <t xml:space="preserve">SSU999WSGE01</t>
  </si>
  <si>
    <t xml:space="preserve">CCB130LSGB01Y</t>
  </si>
  <si>
    <t xml:space="preserve">CCX131LSAB01Y</t>
  </si>
  <si>
    <t xml:space="preserve">CCX131LSGB01Y</t>
  </si>
  <si>
    <t xml:space="preserve">CCX999LSGE01V1</t>
  </si>
  <si>
    <t xml:space="preserve">PCC999LSAE01X1Z</t>
  </si>
  <si>
    <t xml:space="preserve">Intel® Parallel Studio XE Composer Edition for C++ Linux* - Named-user Academic (ESD)</t>
  </si>
  <si>
    <t xml:space="preserve">PCC999LSAE01X3Z</t>
  </si>
  <si>
    <t xml:space="preserve">Intel® Parallel Studio XE Composer Edition for C++ Linux* - Named-user Academic for 3yrs (ESD)</t>
  </si>
  <si>
    <t xml:space="preserve">PCC999LSGE01X1Z</t>
  </si>
  <si>
    <t xml:space="preserve">Intel® Parallel Studio XE Composer Edition for C++ Linux* - Named-user Commercial (ESD)</t>
  </si>
  <si>
    <t xml:space="preserve">PCC999WSGE01V1P</t>
  </si>
  <si>
    <t xml:space="preserve">PCC999WLGE01V1P</t>
  </si>
  <si>
    <t xml:space="preserve">Intel® Parallel Studio XE Composer Edition for C++ Linux* - Named-user Commercial (ESD) - Volume License</t>
  </si>
  <si>
    <t xml:space="preserve">Intel® Parallel Studio XE Composer Edition for C++ Linux* </t>
  </si>
  <si>
    <t xml:space="preserve">PCC999WSGE01V1Z</t>
  </si>
  <si>
    <t xml:space="preserve">PCC999WLGE01V1Z</t>
  </si>
  <si>
    <t xml:space="preserve">Intel® Parallel Studio XE Composer Edition for C++ Linux* - Named-user Commercial (Loyalty) - Volume License</t>
  </si>
  <si>
    <t xml:space="preserve">PCC999LSGE01X3Z</t>
  </si>
  <si>
    <t xml:space="preserve">Intel® Parallel Studio XE Composer Edition for C++ Linux* - Named-user Commercial for 3yrs (ESD)</t>
  </si>
  <si>
    <t xml:space="preserve">CCX131ASAB01Y</t>
  </si>
  <si>
    <t xml:space="preserve">CCX131ASGB01Y</t>
  </si>
  <si>
    <t xml:space="preserve">CCX999AFGE02V1</t>
  </si>
  <si>
    <t xml:space="preserve">PCC999AFGE02V1Z</t>
  </si>
  <si>
    <t xml:space="preserve">CCX999AFGE05V1</t>
  </si>
  <si>
    <t xml:space="preserve">PCC999AFGE05V1Z</t>
  </si>
  <si>
    <t xml:space="preserve">CCX999ASGE01V1</t>
  </si>
  <si>
    <t xml:space="preserve">PCC999ASAE01X1Z</t>
  </si>
  <si>
    <t xml:space="preserve">Intel® Parallel Studio XE Composer Edition for C++ OS X* - Named-user Academic (ESD)</t>
  </si>
  <si>
    <t xml:space="preserve">PCC999ASGE01X1Z</t>
  </si>
  <si>
    <t xml:space="preserve">Intel® Parallel Studio XE Composer Edition for C++ OS X* - Named-user Commercial (ESD)</t>
  </si>
  <si>
    <t xml:space="preserve">PCE999LSGE01V1P</t>
  </si>
  <si>
    <t xml:space="preserve">PCE999LLGE01V1P</t>
  </si>
  <si>
    <t xml:space="preserve">Intel® Parallel Studio XE Composer Edition for C++ OS X* - Named-user Commercial (ESD) - Volume License</t>
  </si>
  <si>
    <t xml:space="preserve">Intel® Parallel Studio XE Composer Edition for C++ OS X* </t>
  </si>
  <si>
    <t xml:space="preserve">PCE999LSGE01V1Z</t>
  </si>
  <si>
    <t xml:space="preserve">PCE999LLGE01V1Z</t>
  </si>
  <si>
    <t xml:space="preserve">Intel® Parallel Studio XE Composer Edition for C++ OS X* - Named-user Commercial (Loyalty) - Volume License</t>
  </si>
  <si>
    <t xml:space="preserve">CCB130WSAB01Y</t>
  </si>
  <si>
    <t xml:space="preserve">CCB130WSGB01Y</t>
  </si>
  <si>
    <t xml:space="preserve">CCX131WSAB01Y</t>
  </si>
  <si>
    <t xml:space="preserve">CCX131WSGB01Y</t>
  </si>
  <si>
    <t xml:space="preserve">CCX999WFGE02V1</t>
  </si>
  <si>
    <t xml:space="preserve">PCC999WFGE02V1Z</t>
  </si>
  <si>
    <t xml:space="preserve">CCX999WFGE05V1</t>
  </si>
  <si>
    <t xml:space="preserve">PCC999WFGE05V1Z</t>
  </si>
  <si>
    <t xml:space="preserve">CCX999WSGE01V1</t>
  </si>
  <si>
    <t xml:space="preserve">PCC999WSAE01X1Z</t>
  </si>
  <si>
    <t xml:space="preserve">Intel® Parallel Studio XE Composer Edition for C++ Windows* - Named-user Academic (ESD)</t>
  </si>
  <si>
    <t xml:space="preserve">PCC999WSGE01X1Z</t>
  </si>
  <si>
    <t xml:space="preserve">Intel® Parallel Studio XE Composer Edition for C++ Windows* - Named-user Commercial (ESD)</t>
  </si>
  <si>
    <t xml:space="preserve">PCE999WSGE01V1P</t>
  </si>
  <si>
    <t xml:space="preserve">PCE999WLGE01V1P</t>
  </si>
  <si>
    <t xml:space="preserve">Intel® Parallel Studio XE Composer Edition for C++ Windows* - Named-user Commercial (ESD) - Volume License</t>
  </si>
  <si>
    <t xml:space="preserve">Intel® Parallel Studio XE Composer Edition for C++ Windows* </t>
  </si>
  <si>
    <t xml:space="preserve">PCE999WSGE01V1Z</t>
  </si>
  <si>
    <t xml:space="preserve">PCE999WLGE01V1Z</t>
  </si>
  <si>
    <t xml:space="preserve">Intel® Parallel Studio XE Composer Edition for C++ Windows* - Named-user Commercial (Loyalty) - Volume License</t>
  </si>
  <si>
    <t xml:space="preserve">CXB130LSAB01Y</t>
  </si>
  <si>
    <t xml:space="preserve">Intel® Parallel Studio XE Composer Edition for Fortran and C++ Linux* - Named-user Academic (ESD)</t>
  </si>
  <si>
    <t xml:space="preserve">ICX131LSAB01Y</t>
  </si>
  <si>
    <t xml:space="preserve">PCE999LSAE01X1Z</t>
  </si>
  <si>
    <t xml:space="preserve">PCE999LSAE01X3Z</t>
  </si>
  <si>
    <t xml:space="preserve">Intel® Parallel Studio XE Composer Edition for Fortran and C++ Linux* - Named-user Academic for 3yrs (ESD)</t>
  </si>
  <si>
    <t xml:space="preserve">CXB130LSGB01Y</t>
  </si>
  <si>
    <t xml:space="preserve">Intel® Parallel Studio XE Composer Edition for Fortran and C++ Linux* - Named-user Commercial (ESD)</t>
  </si>
  <si>
    <t xml:space="preserve">ICX131LSGB01Y</t>
  </si>
  <si>
    <t xml:space="preserve">PCE999LSGE01X1Z</t>
  </si>
  <si>
    <t xml:space="preserve">PCF999ASGE01V1P</t>
  </si>
  <si>
    <t xml:space="preserve">PCF999ALGE01V1P</t>
  </si>
  <si>
    <t xml:space="preserve">Intel® Parallel Studio XE Composer Edition for Fortran and C++ Linux* - Named-user Commercial (ESD) - Volume License</t>
  </si>
  <si>
    <t xml:space="preserve">Intel® Parallel Studio XE Composer Edition for Fortran and C++ Linux*</t>
  </si>
  <si>
    <t xml:space="preserve">PCF999ASGE01V1Z</t>
  </si>
  <si>
    <t xml:space="preserve">PCF999ALGE01V1Z</t>
  </si>
  <si>
    <t xml:space="preserve">Intel® Parallel Studio XE Composer Edition for Fortran and C++ Linux* - Named-user Commercial (Loyalty) - Volume License</t>
  </si>
  <si>
    <t xml:space="preserve">Intel® Parallel Studio XE Composer Edition for Fortran and C++ Linux* </t>
  </si>
  <si>
    <t xml:space="preserve">PCE999LSGE01X3Z</t>
  </si>
  <si>
    <t xml:space="preserve">Intel® Parallel Studio XE Composer Edition for Fortran and C++ Linux* - Named-user Commercial for 3yrs (ESD)</t>
  </si>
  <si>
    <t xml:space="preserve">PCE999WSAE01X1Z</t>
  </si>
  <si>
    <t xml:space="preserve">Intel® Parallel Studio XE Composer Edition for Fortran and C++ Windows* - Named-user Academic (ESD)</t>
  </si>
  <si>
    <t xml:space="preserve">PCE999WSGE01X1Z</t>
  </si>
  <si>
    <t xml:space="preserve">Intel® Parallel Studio XE Composer Edition for Fortran and C++ Windows* - Named-user Commercial (ESD)</t>
  </si>
  <si>
    <t xml:space="preserve">PCF999LSGE01V1P</t>
  </si>
  <si>
    <t xml:space="preserve">PCF999LLGE01V1P</t>
  </si>
  <si>
    <t xml:space="preserve">Intel® Parallel Studio XE Composer Edition for Fortran and C++ Windows* - Named-user Commercial (ESD) - Volume License</t>
  </si>
  <si>
    <t xml:space="preserve">Intel® Parallel Studio XE Composer Edition for Fortran and C++ Windows* </t>
  </si>
  <si>
    <t xml:space="preserve">PCF999LSGE01V1Z</t>
  </si>
  <si>
    <t xml:space="preserve">PCF999LLGE01V1Z</t>
  </si>
  <si>
    <t xml:space="preserve">Intel® Parallel Studio XE Composer Edition for Fortran and C++ Windows* - Named-user Commercial (Loyalty) - Volume License</t>
  </si>
  <si>
    <t xml:space="preserve">FCX999LSGE01V1</t>
  </si>
  <si>
    <t xml:space="preserve">MKL999LSAE01</t>
  </si>
  <si>
    <t xml:space="preserve">PCF999LSAE01X1Z</t>
  </si>
  <si>
    <t xml:space="preserve">Intel® Parallel Studio XE Composer Edition for Fortran Linux* - Named-user Academic (ESD)</t>
  </si>
  <si>
    <t xml:space="preserve">PCF999LSAE01X3Z</t>
  </si>
  <si>
    <t xml:space="preserve">Intel® Parallel Studio XE Composer Edition for Fortran Linux* - Named-user Academic for 3yrs (ESD)</t>
  </si>
  <si>
    <t xml:space="preserve">MKL999LSGE01</t>
  </si>
  <si>
    <t xml:space="preserve">PCF999LSGE01X1Z</t>
  </si>
  <si>
    <t xml:space="preserve">Intel® Parallel Studio XE Composer Edition for Fortran Linux* - Named-user Commercial (ESD)</t>
  </si>
  <si>
    <t xml:space="preserve">PCF999WSGE01V1P</t>
  </si>
  <si>
    <t xml:space="preserve">PCF999WLGE01V1P</t>
  </si>
  <si>
    <t xml:space="preserve">Intel® Parallel Studio XE Composer Edition for Fortran Linux* - Named-user Commercial (ESD) - Volume License</t>
  </si>
  <si>
    <t xml:space="preserve">Intel® Parallel Studio XE Composer Edition for Fortran Linux* </t>
  </si>
  <si>
    <t xml:space="preserve">PCF999WSGE01V1Z</t>
  </si>
  <si>
    <t xml:space="preserve">PCF999WLGE01V1Z</t>
  </si>
  <si>
    <t xml:space="preserve">Intel® Parallel Studio XE Composer Edition for Fortran Linux* - Named-user Commercial (Loyalty) - Volume License</t>
  </si>
  <si>
    <t xml:space="preserve">PCF999LSGE01X3Z</t>
  </si>
  <si>
    <t xml:space="preserve">Intel® Parallel Studio XE Composer Edition for Fortran Linux* - Named-user Commercial for 3yrs (ESD)</t>
  </si>
  <si>
    <t xml:space="preserve">FCX999AFGE02V1</t>
  </si>
  <si>
    <t xml:space="preserve">PCF999AFGE02V1Z</t>
  </si>
  <si>
    <t xml:space="preserve">FCX999AFGE05V1</t>
  </si>
  <si>
    <t xml:space="preserve">PCF999AFGE05V1Z</t>
  </si>
  <si>
    <t xml:space="preserve">FCX999ASGE01V1</t>
  </si>
  <si>
    <t xml:space="preserve">PCF999ASAE01X1Z</t>
  </si>
  <si>
    <t xml:space="preserve">Intel® Parallel Studio XE Composer Edition for Fortran OS X* - Named-user Academic (ESD)</t>
  </si>
  <si>
    <t xml:space="preserve">PCF999ASGE01X1Z</t>
  </si>
  <si>
    <t xml:space="preserve">Intel® Parallel Studio XE Composer Edition for Fortran OS X* - Named-user Commercial (ESD)</t>
  </si>
  <si>
    <t xml:space="preserve">PCL999LSGE01V1P</t>
  </si>
  <si>
    <t xml:space="preserve">PCL999LLGE01V1P</t>
  </si>
  <si>
    <t xml:space="preserve">Intel® Parallel Studio XE Composer Edition for Fortran OS X* - Named-user Commercial (ESD) - Volume License</t>
  </si>
  <si>
    <t xml:space="preserve">Intel® Parallel Studio XE Composer Edition for Fortran OS X* </t>
  </si>
  <si>
    <t xml:space="preserve">PCL999LSGE01V1Z</t>
  </si>
  <si>
    <t xml:space="preserve">Intel® Parallel Studio XE Composer Edition for Fortran OS X* - Named-user Commercial (Loyalty) - Volume License</t>
  </si>
  <si>
    <t xml:space="preserve">FCX131WSAB01Y</t>
  </si>
  <si>
    <t xml:space="preserve">Intel® Parallel Studio XE Composer Edition for Fortran Windows*</t>
  </si>
  <si>
    <t xml:space="preserve">FCX131WSGB01Y</t>
  </si>
  <si>
    <t xml:space="preserve">VFB130WSAB01Y</t>
  </si>
  <si>
    <t xml:space="preserve">VFB130WSGB01Y</t>
  </si>
  <si>
    <t xml:space="preserve">MKL999WSAE01</t>
  </si>
  <si>
    <t xml:space="preserve">PCF999WSAE01X1Z</t>
  </si>
  <si>
    <t xml:space="preserve">Intel® Parallel Studio XE Composer Edition for Fortran Windows* - Named-user Academic (ESD)</t>
  </si>
  <si>
    <t xml:space="preserve">MKL999WSGE01</t>
  </si>
  <si>
    <t xml:space="preserve">PCF999WSGE01X1Z</t>
  </si>
  <si>
    <t xml:space="preserve">Intel® Parallel Studio XE Composer Edition for Fortran Windows* - Named-user Commercial (ESD)</t>
  </si>
  <si>
    <t xml:space="preserve">PCL999WSGE01V1P</t>
  </si>
  <si>
    <t xml:space="preserve">PCL999WLGE01V1P</t>
  </si>
  <si>
    <t xml:space="preserve">Intel® Parallel Studio XE Composer Edition for Fortran Windows* - Named-user Commercial (ESD) - Volume License</t>
  </si>
  <si>
    <t xml:space="preserve">Intel® Parallel Studio XE Composer Edition for Fortran Windows* </t>
  </si>
  <si>
    <t xml:space="preserve">PCL999WSGE01V1Z</t>
  </si>
  <si>
    <t xml:space="preserve">Intel® Parallel Studio XE Composer Edition for Fortran Windows* - Named-user Commercial (Loyalty) - Volume License</t>
  </si>
  <si>
    <t xml:space="preserve">FIB130WSAB01Y</t>
  </si>
  <si>
    <t xml:space="preserve">Intel® Parallel Studio XE Composer Edition for Fortran Windows* with IMSL*</t>
  </si>
  <si>
    <t xml:space="preserve">Intel® Parallel Studio XE Composer Edition for Fortran Windows* with Rogue Wave* IMSL*</t>
  </si>
  <si>
    <t xml:space="preserve">FIB130WSGB01Y</t>
  </si>
  <si>
    <t xml:space="preserve">PRI999WSAE01X1Z</t>
  </si>
  <si>
    <t xml:space="preserve">Intel® Parallel Studio XE Composer Edition for Fortran with Rogue Wave* IMSL* 7.0 for Windows* - Named-user Academic (ESD)</t>
  </si>
  <si>
    <t xml:space="preserve">PRI999WSGE01X1Z</t>
  </si>
  <si>
    <t xml:space="preserve">Intel® Parallel Studio XE Composer Edition for Fortran with Rogue Wave* IMSL* 7.0 for Windows* - Named-user Commercial (ESD)</t>
  </si>
  <si>
    <t xml:space="preserve">ICX999LSGE01V1</t>
  </si>
  <si>
    <t xml:space="preserve">ICX999WFGE02V1</t>
  </si>
  <si>
    <t xml:space="preserve">PCE999WFGE02V1Z</t>
  </si>
  <si>
    <t xml:space="preserve">ICX999WFGE05V1</t>
  </si>
  <si>
    <t xml:space="preserve">PCE999WFGE05V1Z</t>
  </si>
  <si>
    <t xml:space="preserve">ICX999WSGE01V1</t>
  </si>
  <si>
    <t xml:space="preserve">PSX999LFGE02V1</t>
  </si>
  <si>
    <t xml:space="preserve">PPE999LFGE02V1Z</t>
  </si>
  <si>
    <t xml:space="preserve">Intel® Parallel Studio XE for Linux*</t>
  </si>
  <si>
    <t xml:space="preserve">PSX999LFGE05V1</t>
  </si>
  <si>
    <t xml:space="preserve">PPE999LFGE05V1Z</t>
  </si>
  <si>
    <t xml:space="preserve">CSB130LSAB01Y</t>
  </si>
  <si>
    <t xml:space="preserve">PPC999LSAE01X1Z</t>
  </si>
  <si>
    <t xml:space="preserve">CSB130LSGB01Y</t>
  </si>
  <si>
    <t xml:space="preserve">PPC999LSGE01X1Z</t>
  </si>
  <si>
    <t xml:space="preserve">CSX131LSAB01Y</t>
  </si>
  <si>
    <t xml:space="preserve">CSX131LSGB01Y</t>
  </si>
  <si>
    <t xml:space="preserve">CSX999LSGE01V1</t>
  </si>
  <si>
    <t xml:space="preserve">PPC999LLGE01V1Z</t>
  </si>
  <si>
    <t xml:space="preserve">PPC999LSGE01V1P</t>
  </si>
  <si>
    <t xml:space="preserve">PPC999LLGE01V1P</t>
  </si>
  <si>
    <t xml:space="preserve">Intel® Parallel Studio XE Professional Edition for C++ Linux* - Named-user Commercial (ESD) - Volume License</t>
  </si>
  <si>
    <t xml:space="preserve">Intel® Parallel Studio XE Professional Edition for C++ Linux* </t>
  </si>
  <si>
    <t xml:space="preserve">PPC999LSGE01V1Z</t>
  </si>
  <si>
    <t xml:space="preserve">Intel® Parallel Studio XE Professional Edition for C++ Linux* - Named-user Commercial (Loyalty) - Volume License</t>
  </si>
  <si>
    <t xml:space="preserve">CSB130WSAB01Y</t>
  </si>
  <si>
    <t xml:space="preserve">CSB130WSGB01Y</t>
  </si>
  <si>
    <t xml:space="preserve">CSX131WSAB01Y</t>
  </si>
  <si>
    <t xml:space="preserve">CSX131WSGB01Y</t>
  </si>
  <si>
    <t xml:space="preserve">CSX999WFGE02V1</t>
  </si>
  <si>
    <t xml:space="preserve">PPC999WFGE02V1Z</t>
  </si>
  <si>
    <t xml:space="preserve">CSX999WFGE05V1</t>
  </si>
  <si>
    <t xml:space="preserve">PPC999WFGE05V1Z</t>
  </si>
  <si>
    <t xml:space="preserve">CSX999WSGE01V1</t>
  </si>
  <si>
    <t xml:space="preserve">PPC999WLGE01V1Z</t>
  </si>
  <si>
    <t xml:space="preserve">PPC999WSAE01X1Z</t>
  </si>
  <si>
    <t xml:space="preserve">Intel® Parallel Studio XE Professional Edition for C++ Windows* - Named-user Academic (ESD)</t>
  </si>
  <si>
    <t xml:space="preserve">PPC999WSGE01X1Z</t>
  </si>
  <si>
    <t xml:space="preserve">Intel® Parallel Studio XE Professional Edition for C++ Windows* - Named-user Commercial (ESD)</t>
  </si>
  <si>
    <t xml:space="preserve">PPC999WSGE01V1P</t>
  </si>
  <si>
    <t xml:space="preserve">PPC999WLGE01V1P</t>
  </si>
  <si>
    <t xml:space="preserve">Intel® Parallel Studio XE Professional Edition for C++ Windows* - Named-user Commercial (ESD) - Volume License</t>
  </si>
  <si>
    <t xml:space="preserve">Intel® Parallel Studio XE Professional Edition for C++ Windows* </t>
  </si>
  <si>
    <t xml:space="preserve">PPC999WSGE01V1Z</t>
  </si>
  <si>
    <t xml:space="preserve">Intel® Parallel Studio XE Professional Edition for C++ Windows* - Named-user Commercial (Loyalty) - Volume License</t>
  </si>
  <si>
    <t xml:space="preserve">PPC999WSAU01X1Z</t>
  </si>
  <si>
    <t xml:space="preserve">Intel® Parallel Studio XE Professional Edition for C++ Windows* - Upgrade - Named-user Academic (ESD)</t>
  </si>
  <si>
    <t xml:space="preserve">PPC999WSGU01X1Z</t>
  </si>
  <si>
    <t xml:space="preserve">Intel® Parallel Studio XE Professional Edition for C++ Windows* - Upgrade - Named-user Commercial (ESD)</t>
  </si>
  <si>
    <t xml:space="preserve">PSX999LSGE01V1</t>
  </si>
  <si>
    <t xml:space="preserve">PPE999LLGE01V1Z</t>
  </si>
  <si>
    <t xml:space="preserve">PPE999LSAE01X1Z</t>
  </si>
  <si>
    <t xml:space="preserve">Intel® Parallel Studio XE Professional Edition for Fortran and C++ Linux* - Named-user Academic (ESD)</t>
  </si>
  <si>
    <t xml:space="preserve">PPE999LSAE01X3Z</t>
  </si>
  <si>
    <t xml:space="preserve">Intel® Parallel Studio XE Professional Edition for Fortran and C++ Linux* - Named-user Academic for 3yrs (ESD)</t>
  </si>
  <si>
    <t xml:space="preserve">PPE999LSGE01X1Z</t>
  </si>
  <si>
    <t xml:space="preserve">Intel® Parallel Studio XE Professional Edition for Fortran and C++ Linux* - Named-user Commercial (ESD)</t>
  </si>
  <si>
    <t xml:space="preserve">PPE999LSGE01V1P</t>
  </si>
  <si>
    <t xml:space="preserve">PPE999LLGE01V1P</t>
  </si>
  <si>
    <t xml:space="preserve">Intel® Parallel Studio XE Professional Edition for Fortran and C++ Linux* - Named-user Commercial (ESD) - Volume License</t>
  </si>
  <si>
    <t xml:space="preserve">Intel® Parallel Studio XE Professional Edition for Fortran and C++ Linux* </t>
  </si>
  <si>
    <t xml:space="preserve">PPE999LSGE01V1Z</t>
  </si>
  <si>
    <t xml:space="preserve">Intel® Parallel Studio XE Professional Edition for Fortran and C++ Linux* - Named-user Commercial (Loyalty) - Volume License</t>
  </si>
  <si>
    <t xml:space="preserve">PPE999LSGE01X3Z</t>
  </si>
  <si>
    <t xml:space="preserve">Intel® Parallel Studio XE Professional Edition for Fortran and C++ Linux* - Named-user Commercial for 3yrs (ESD)</t>
  </si>
  <si>
    <t xml:space="preserve">PPE999LSAU01X1Z</t>
  </si>
  <si>
    <t xml:space="preserve">Intel® Parallel Studio XE Professional Edition for Fortran and C++ Linux* - Upgrade - Named-user Academic (ESD)</t>
  </si>
  <si>
    <t xml:space="preserve">PPE999LSGU01X1Z</t>
  </si>
  <si>
    <t xml:space="preserve">Intel® Parallel Studio XE Professional Edition for Fortran and C++ Linux* - Upgrade - Named-user Commercial (ESD)</t>
  </si>
  <si>
    <t xml:space="preserve">PSX999WFGE02V1</t>
  </si>
  <si>
    <t xml:space="preserve">PPE999WFGE02V1Z</t>
  </si>
  <si>
    <t xml:space="preserve">PSX999WFGE05V1</t>
  </si>
  <si>
    <t xml:space="preserve">PPE999WFGE05V1Z</t>
  </si>
  <si>
    <t xml:space="preserve">PSX999WSGE01V1</t>
  </si>
  <si>
    <t xml:space="preserve">PPE999WLGE01V1Z</t>
  </si>
  <si>
    <t xml:space="preserve">PPE999WSAE01X1Z</t>
  </si>
  <si>
    <t xml:space="preserve">Intel® Parallel Studio XE Professional Edition for Fortran and C++ Windows* - Named-user Academic (ESD)</t>
  </si>
  <si>
    <t xml:space="preserve">PPE999WSGE01X1Z</t>
  </si>
  <si>
    <t xml:space="preserve">Intel® Parallel Studio XE Professional Edition for Fortran and C++ Windows* - Named-user Commercial (ESD)</t>
  </si>
  <si>
    <t xml:space="preserve">PPE999WSGE01V1P</t>
  </si>
  <si>
    <t xml:space="preserve">PPE999WLGE01V1P</t>
  </si>
  <si>
    <t xml:space="preserve">Intel® Parallel Studio XE Professional Edition for Fortran and C++ Windows* - Named-user Commercial (ESD) - Volume License</t>
  </si>
  <si>
    <t xml:space="preserve">Intel® Parallel Studio XE Professional Edition for Fortran and C++ Windows* </t>
  </si>
  <si>
    <t xml:space="preserve">PPE999WSGE01V1Z</t>
  </si>
  <si>
    <t xml:space="preserve">Intel® Parallel Studio XE Professional Edition for Fortran and C++ Windows* - Named-user Commercial (Loyalty) - Volume License</t>
  </si>
  <si>
    <t xml:space="preserve">PPE999WSAU01X1Z</t>
  </si>
  <si>
    <t xml:space="preserve">Intel® Parallel Studio XE Professional Edition for Fortran and C++ Windows* - Upgrade - Named-user Academic (ESD)</t>
  </si>
  <si>
    <t xml:space="preserve">PPE999WSGU01X1Z</t>
  </si>
  <si>
    <t xml:space="preserve">Intel® Parallel Studio XE Professional Edition for Fortran and C++ Windows* - Upgrade - Named-user Commercial (ESD)</t>
  </si>
  <si>
    <t xml:space="preserve">FSX999LSGE01V1</t>
  </si>
  <si>
    <t xml:space="preserve">PPF999LLGE01V1Z</t>
  </si>
  <si>
    <t xml:space="preserve">PPF999LSAE01X1Z</t>
  </si>
  <si>
    <t xml:space="preserve">Intel® Parallel Studio XE Professional Edition for Fortran Linux* - Named-user Academic (ESD)</t>
  </si>
  <si>
    <t xml:space="preserve">PPF999LSAE01X3Z</t>
  </si>
  <si>
    <t xml:space="preserve">Intel® Parallel Studio XE Professional Edition for Fortran Linux* - Named-user Academic for 3yrs (ESD)</t>
  </si>
  <si>
    <t xml:space="preserve">PPF999LSGE01X1Z</t>
  </si>
  <si>
    <t xml:space="preserve">Intel® Parallel Studio XE Professional Edition for Fortran Linux* - Named-user Commercial (ESD)</t>
  </si>
  <si>
    <t xml:space="preserve">PPF999LSGE01V1P</t>
  </si>
  <si>
    <t xml:space="preserve">PPF999LLGE01V1P</t>
  </si>
  <si>
    <t xml:space="preserve">Intel® Parallel Studio XE Professional Edition for Fortran Linux* - Named-user Commercial (ESD) - Volume License</t>
  </si>
  <si>
    <t xml:space="preserve">Intel® Parallel Studio XE Professional Edition for Fortran Linux* </t>
  </si>
  <si>
    <t xml:space="preserve">PPF999LSGE01V1Z</t>
  </si>
  <si>
    <t xml:space="preserve">Intel® Parallel Studio XE Professional Edition for Fortran Linux* - Named-user Commercial (Loyalty) - Volume License</t>
  </si>
  <si>
    <t xml:space="preserve">PPF999LSGE01X3Z</t>
  </si>
  <si>
    <t xml:space="preserve">Intel® Parallel Studio XE Professional Edition for Fortran Linux* - Named-user Commercial for 3yrs (ESD)</t>
  </si>
  <si>
    <t xml:space="preserve">PPF999LSAU01X1Z</t>
  </si>
  <si>
    <t xml:space="preserve">Intel® Parallel Studio XE Professional Edition for Fortran Linux* - Upgrade - Named-user Academic (ESD)</t>
  </si>
  <si>
    <t xml:space="preserve">PPF999LSGU01X1Z</t>
  </si>
  <si>
    <t xml:space="preserve">Intel® Parallel Studio XE Professional Edition for Fortran Linux* - Upgrade - Named-user Commercial (ESD)</t>
  </si>
  <si>
    <t xml:space="preserve">VFX131WSAB01Y</t>
  </si>
  <si>
    <t xml:space="preserve">Intel® Parallel Studio XE Professional Edition for Fortran Windows*</t>
  </si>
  <si>
    <t xml:space="preserve">VFX131WSGB01Y</t>
  </si>
  <si>
    <t xml:space="preserve">VFX999WFGE02V1</t>
  </si>
  <si>
    <t xml:space="preserve">PPF999WFGE02V1Z</t>
  </si>
  <si>
    <t xml:space="preserve">VFX999WFGE05V1</t>
  </si>
  <si>
    <t xml:space="preserve">PPF999WFGE05V1Z</t>
  </si>
  <si>
    <t xml:space="preserve">VFX999WSGE01V1</t>
  </si>
  <si>
    <t xml:space="preserve">PPF999WLGE01V1Z</t>
  </si>
  <si>
    <t xml:space="preserve">VSB130WSAB01Y</t>
  </si>
  <si>
    <t xml:space="preserve">VSB130WSGB01Y</t>
  </si>
  <si>
    <t xml:space="preserve">PPF999WSAE01X1Z</t>
  </si>
  <si>
    <t xml:space="preserve">Intel® Parallel Studio XE Professional Edition for Fortran Windows* - Named-user Academic (ESD)</t>
  </si>
  <si>
    <t xml:space="preserve">PPF999WSGE01X1Z</t>
  </si>
  <si>
    <t xml:space="preserve">Intel® Parallel Studio XE Professional Edition for Fortran Windows* - Named-user Commercial (ESD)</t>
  </si>
  <si>
    <t xml:space="preserve">PPF999WSGE01V1P</t>
  </si>
  <si>
    <t xml:space="preserve">PPF999WLGE01V1P</t>
  </si>
  <si>
    <t xml:space="preserve">Intel® Parallel Studio XE Professional Edition for Fortran Windows* - Named-user Commercial (ESD) - Volume License</t>
  </si>
  <si>
    <t xml:space="preserve">Intel® Parallel Studio XE Professional Edition for Fortran Windows* </t>
  </si>
  <si>
    <t xml:space="preserve">PPF999WSGE01V1Z</t>
  </si>
  <si>
    <t xml:space="preserve">Intel® Parallel Studio XE Professional Edition for Fortran Windows* - Named-user Commercial (Loyalty) - Volume License</t>
  </si>
  <si>
    <t xml:space="preserve">PPF999WSAU01X1Z</t>
  </si>
  <si>
    <t xml:space="preserve">Intel® Parallel Studio XE Professional Edition for Fortran Windows* - Upgrade - Named-user Academic (ESD)</t>
  </si>
  <si>
    <t xml:space="preserve">PPF999WSGU01X1Z</t>
  </si>
  <si>
    <t xml:space="preserve">Intel® Parallel Studio XE Professional Edition for Fortran Windows* - Upgrade - Named-user Commercial (ESD)</t>
  </si>
  <si>
    <t xml:space="preserve">EDU999OFSE25</t>
  </si>
  <si>
    <t xml:space="preserve">Intel® Software Development Suite for Windows, Linux and MAC OS* Classroom(Floating, 25 seats per OS)</t>
  </si>
  <si>
    <t xml:space="preserve">Intel® Software Development Suite for Windows, Linux and MAC OS* </t>
  </si>
  <si>
    <t xml:space="preserve">EDU999LSSE1</t>
  </si>
  <si>
    <t xml:space="preserve">Intel® Software Development Suite Student Edition for Linux OS* (Named-user)</t>
  </si>
  <si>
    <t xml:space="preserve">Intel® Software Development Suite Student Edition for Linux OS* </t>
  </si>
  <si>
    <t xml:space="preserve">EDU999LFSE25</t>
  </si>
  <si>
    <t xml:space="preserve">Intel® Software Development Suite Student Edition for Linux OS* Classroom (Floating, 25 seats)</t>
  </si>
  <si>
    <t xml:space="preserve">EDU999ASSE1</t>
  </si>
  <si>
    <t xml:space="preserve">Intel® Software Development Suite Student Edition for OS X* (Named-user)</t>
  </si>
  <si>
    <t xml:space="preserve">Intel® Software Development Suite Student Edition for OS X* </t>
  </si>
  <si>
    <t xml:space="preserve">EDU999AFSE25</t>
  </si>
  <si>
    <t xml:space="preserve">Intel® Software Development Suite Student Edition for OS X* Classroom(Floating, 25 seats)</t>
  </si>
  <si>
    <t xml:space="preserve">EDU999WSSE1</t>
  </si>
  <si>
    <t xml:space="preserve">Intel® Software Development Suite Student Edition for Windows OS* (Named-user)</t>
  </si>
  <si>
    <t xml:space="preserve">Intel® Software Development Suite Student Edition for Windows OS*</t>
  </si>
  <si>
    <t xml:space="preserve">EDU999WFSE25</t>
  </si>
  <si>
    <t xml:space="preserve">Intel® Software Development Suite Student Edition for Windows OS* Classroom (Floating, 25 seats)</t>
  </si>
  <si>
    <t xml:space="preserve">Intel® Software Development Suite Student Edition for Windows OS* </t>
  </si>
  <si>
    <t xml:space="preserve">BHM999OXGE01X1Z</t>
  </si>
  <si>
    <t xml:space="preserve">Intel® Stress Bitstreams and Encoder — HEVC Main - Site Commercial (ESD)</t>
  </si>
  <si>
    <t xml:space="preserve">Intel® Stress Bitstreams and Encoder </t>
  </si>
  <si>
    <t xml:space="preserve">Site</t>
  </si>
  <si>
    <t xml:space="preserve">BHM999OXGS01ZZZ</t>
  </si>
  <si>
    <t xml:space="preserve">Intel® Stress Bitstreams and Encoder — HEVC Main - Site Commercial (SSR)</t>
  </si>
  <si>
    <t xml:space="preserve">BHK999OXGE01X1Z</t>
  </si>
  <si>
    <t xml:space="preserve">Intel® Stress Bitstreams and Encoder — HEVC Main 10 - Site Commercial (ESD)</t>
  </si>
  <si>
    <t xml:space="preserve">BHK999OXGS01ZZZ</t>
  </si>
  <si>
    <t xml:space="preserve">Intel® Stress Bitstreams and Encoder — HEVC Main 10 - Site Commercial (SSR)</t>
  </si>
  <si>
    <t xml:space="preserve">BVW999OXGE01X1Z</t>
  </si>
  <si>
    <t xml:space="preserve">Intel® Stress Bitstreams and Encoder — HEVC Main 12 - Site Commercial (ESD)</t>
  </si>
  <si>
    <t xml:space="preserve">BVW999OXGS01ZZZ</t>
  </si>
  <si>
    <t xml:space="preserve">Intel® Stress Bitstreams and Encoder — HEVC Main 12 - Site Commercial (SSR)</t>
  </si>
  <si>
    <t xml:space="preserve">BHD999OXGE01X1Z</t>
  </si>
  <si>
    <t xml:space="preserve">Intel® Stress Bitstreams and Encoder — HEVC Main 4:2:2 - Site Commercial (ESD)</t>
  </si>
  <si>
    <t xml:space="preserve">BHD999OXGS01ZZZ</t>
  </si>
  <si>
    <t xml:space="preserve">Intel® Stress Bitstreams and Encoder — HEVC Main 4:2:2 - Site Commercial (SSR)</t>
  </si>
  <si>
    <t xml:space="preserve">BHT999OXGE01X1Z</t>
  </si>
  <si>
    <t xml:space="preserve">Intel® Stress Bitstreams and Encoder — HEVC Main 4:4:4 - Site Commercial (ESD)</t>
  </si>
  <si>
    <t xml:space="preserve">BHT999OXGS01ZZZ</t>
  </si>
  <si>
    <t xml:space="preserve">Intel® Stress Bitstreams and Encoder — HEVC Main 4:4:4 - Site Commercial (SSR)</t>
  </si>
  <si>
    <t xml:space="preserve">SBM999OXGE01X1Z</t>
  </si>
  <si>
    <t xml:space="preserve">Intel® Stress Bitstreams and Encoder — HEVC Monochrome - Site Commercial (ESD)</t>
  </si>
  <si>
    <t xml:space="preserve">SBM999OXGS01ZZZ</t>
  </si>
  <si>
    <t xml:space="preserve">Intel® Stress Bitstreams and Encoder — HEVC Monochrome - Site Commercial (SSR)</t>
  </si>
  <si>
    <t xml:space="preserve">BHV999OXGE01X1Z</t>
  </si>
  <si>
    <t xml:space="preserve">Intel® Stress Bitstreams and Encoder — HEVC MultiView - Site Commercial (ESD)</t>
  </si>
  <si>
    <t xml:space="preserve">BHV999OXGS01ZZZ</t>
  </si>
  <si>
    <t xml:space="preserve">Intel® Stress Bitstreams and Encoder — HEVC MultiView - Site Commercial (SSR)</t>
  </si>
  <si>
    <t xml:space="preserve">BHS999OXGE01X1Z</t>
  </si>
  <si>
    <t xml:space="preserve">Intel® Stress Bitstreams and Encoder — HEVC Still - Site Commercial (ESD)</t>
  </si>
  <si>
    <t xml:space="preserve">BHS999OXGS01ZZZ</t>
  </si>
  <si>
    <t xml:space="preserve">Intel® Stress Bitstreams and Encoder — HEVC Still - Site Commercial (SSR)</t>
  </si>
  <si>
    <t xml:space="preserve">BSM999OXGE01X1Z</t>
  </si>
  <si>
    <t xml:space="preserve">Intel® Stress Bitstreams and Encoder — SHVC Main - Site Commercial (ESD)</t>
  </si>
  <si>
    <t xml:space="preserve">BSM999OXGS01ZZZ</t>
  </si>
  <si>
    <t xml:space="preserve">Intel® Stress Bitstreams and Encoder — SHVC Main - Site Commercial (SSR)</t>
  </si>
  <si>
    <t xml:space="preserve">BSH999OXGE01X1Z</t>
  </si>
  <si>
    <t xml:space="preserve">Intel® Stress Bitstreams and Encoder — SHVC Main 10 - Site Commercial (ESD)</t>
  </si>
  <si>
    <t xml:space="preserve">BSH999OXGS01ZZZ</t>
  </si>
  <si>
    <t xml:space="preserve">Intel® Stress Bitstreams and Encoder — SHVC Main 10 - Site Commercial (SSR)</t>
  </si>
  <si>
    <t xml:space="preserve">BVF999OXGE01X1Z</t>
  </si>
  <si>
    <t xml:space="preserve">Intel® Stress Bitstreams and Encoder — VP9 FC1 - Site Commercial (ESD)</t>
  </si>
  <si>
    <t xml:space="preserve">BVF999OXGS01ZZZ</t>
  </si>
  <si>
    <t xml:space="preserve">Intel® Stress Bitstreams and Encoder — VP9 FC1 - Site Commercial (SSR)</t>
  </si>
  <si>
    <t xml:space="preserve">BVE999OXGE01X1Z</t>
  </si>
  <si>
    <t xml:space="preserve">Intel® Stress Bitstreams and Encoder — VP9 FC2 Profile 1 - Site Commercial (ESD)</t>
  </si>
  <si>
    <t xml:space="preserve">BVE999OXGS01ZZZ</t>
  </si>
  <si>
    <t xml:space="preserve">Intel® Stress Bitstreams and Encoder — VP9 FC2 Profile 1 - Site Commercial (SSR)</t>
  </si>
  <si>
    <t xml:space="preserve">BVD999OXGE01X1Z</t>
  </si>
  <si>
    <t xml:space="preserve">Intel® Stress Bitstreams and Encoder — VP9 FC2 Profile 2 - Site Commercial (ESD)</t>
  </si>
  <si>
    <t xml:space="preserve">BVD999OXGS01ZZZ</t>
  </si>
  <si>
    <t xml:space="preserve">Intel® Stress Bitstreams and Encoder — VP9 FC2 Profile 2 - Site Commercial (SSR)</t>
  </si>
  <si>
    <t xml:space="preserve">BVT999OXGE01X1Z</t>
  </si>
  <si>
    <t xml:space="preserve">Intel® Stress Bitstreams and Encoder — VP9 FC2 Profile 3 - Site Commercial (ESD)</t>
  </si>
  <si>
    <t xml:space="preserve">BVT999OXGS01ZZZ</t>
  </si>
  <si>
    <t xml:space="preserve">Intel® Stress Bitstreams and Encoder — VP9 FC2 Profile 3 - Site Commercial (SSR)</t>
  </si>
  <si>
    <t xml:space="preserve">BVP999OXGE01X1Z</t>
  </si>
  <si>
    <t xml:space="preserve">Intel® Stress Bitstreams and Encoder — VP9 MixAll - Site Commercial (ESD)</t>
  </si>
  <si>
    <t xml:space="preserve">BVP999OXGS01ZZZ</t>
  </si>
  <si>
    <t xml:space="preserve">Intel® Stress Bitstreams and Encoder — VP9 MixAll - Site Commercial (SSR)</t>
  </si>
  <si>
    <t xml:space="preserve">BVA999OXGE01X1Z</t>
  </si>
  <si>
    <t xml:space="preserve">Intel® Stress Bitstreams and Encoder — VP9 MixP0P1 - Site Commercial (ESD)</t>
  </si>
  <si>
    <t xml:space="preserve">BVA999OXGS01ZZZ</t>
  </si>
  <si>
    <t xml:space="preserve">Intel® Stress Bitstreams and Encoder — VP9 MixP0P1 - Site Commercial (SSR)</t>
  </si>
  <si>
    <t xml:space="preserve">BVM999OXGE01X1Z</t>
  </si>
  <si>
    <t xml:space="preserve">Intel® Stress Bitstreams and Encoder — VP9 MixP0P2 - Site Commercial (ESD)</t>
  </si>
  <si>
    <t xml:space="preserve">BVM999OXGS01ZZZ</t>
  </si>
  <si>
    <t xml:space="preserve">Intel® Stress Bitstreams and Encoder — VP9 MixP0P2 - Site Commercial (SSR)</t>
  </si>
  <si>
    <t xml:space="preserve">SSJ999LFGS01</t>
  </si>
  <si>
    <t xml:space="preserve">Intel® System Studio Composer Edition for Linux</t>
  </si>
  <si>
    <t xml:space="preserve">SSJ999LSGS01</t>
  </si>
  <si>
    <t xml:space="preserve">SSJ999OFAS02</t>
  </si>
  <si>
    <t xml:space="preserve">SSJ999OFAS05</t>
  </si>
  <si>
    <t xml:space="preserve">SSJ999OFGS02</t>
  </si>
  <si>
    <t xml:space="preserve">SSJ999OFGS05</t>
  </si>
  <si>
    <t xml:space="preserve">SSJ999OSAS01</t>
  </si>
  <si>
    <t xml:space="preserve">SSJ999OSGS01</t>
  </si>
  <si>
    <t xml:space="preserve">SSJ999OFAE02</t>
  </si>
  <si>
    <t xml:space="preserve">Intel® System Studio Composer Edition for Linux - Floating Academic 2 seats (ESD)</t>
  </si>
  <si>
    <t xml:space="preserve">SSJ999OFAE05</t>
  </si>
  <si>
    <t xml:space="preserve">Intel® System Studio Composer Edition for Linux - Floating Academic 5 seats (ESD)</t>
  </si>
  <si>
    <t xml:space="preserve">SSJ999LFGE01</t>
  </si>
  <si>
    <t xml:space="preserve">Intel® System Studio Composer Edition for Linux - Floating Commercial 2 seats (ESD)</t>
  </si>
  <si>
    <t xml:space="preserve">SSJ999OFGE02</t>
  </si>
  <si>
    <t xml:space="preserve">SSJ999OFGE05</t>
  </si>
  <si>
    <t xml:space="preserve">Intel® System Studio Composer Edition for Linux - Floating Commercial 5 seats (ESD)</t>
  </si>
  <si>
    <t xml:space="preserve">SSJ999OSAE01</t>
  </si>
  <si>
    <t xml:space="preserve">SCE999LLAE01X1Z</t>
  </si>
  <si>
    <t xml:space="preserve">Intel® System Studio Composer Edition for Linux - Named-user Academic (ESD)</t>
  </si>
  <si>
    <t xml:space="preserve">SSJ999LSGE01</t>
  </si>
  <si>
    <t xml:space="preserve">SCE999LLGE01X1Z</t>
  </si>
  <si>
    <t xml:space="preserve">Intel® System Studio Composer Edition for Linux - Named-user Commercial (ESD)</t>
  </si>
  <si>
    <t xml:space="preserve">SSJ999OSGE01</t>
  </si>
  <si>
    <t xml:space="preserve">SSL999LFGS01</t>
  </si>
  <si>
    <t xml:space="preserve">Intel® System Studio Professional Edition for Linux</t>
  </si>
  <si>
    <t xml:space="preserve">SSL999LSGS01</t>
  </si>
  <si>
    <t xml:space="preserve">SSL999OFAS02</t>
  </si>
  <si>
    <t xml:space="preserve">SSL999OFAS05</t>
  </si>
  <si>
    <t xml:space="preserve">SSL999OFGS02</t>
  </si>
  <si>
    <t xml:space="preserve">SSL999OFGS05</t>
  </si>
  <si>
    <t xml:space="preserve">SSL999OSAS01</t>
  </si>
  <si>
    <t xml:space="preserve">SSL999OSGS01</t>
  </si>
  <si>
    <t xml:space="preserve">SSL999OFAE02</t>
  </si>
  <si>
    <t xml:space="preserve">Intel® System Studio Professional Edition for Linux - Floating Academic 2 seats (ESD)</t>
  </si>
  <si>
    <t xml:space="preserve">SSL999OFAE05</t>
  </si>
  <si>
    <t xml:space="preserve">Intel® System Studio Professional Edition for Linux - Floating Academic 5 seats (ESD)</t>
  </si>
  <si>
    <t xml:space="preserve">SSL999LFGE01</t>
  </si>
  <si>
    <t xml:space="preserve">Intel® System Studio Professional Edition for Linux - Floating Commercial 2 seats (ESD)</t>
  </si>
  <si>
    <t xml:space="preserve">SSL999OFGE02</t>
  </si>
  <si>
    <t xml:space="preserve">SSL999OFGE05</t>
  </si>
  <si>
    <t xml:space="preserve">Intel® System Studio Professional Edition for Linux - Floating Commercial 5 seats (ESD)</t>
  </si>
  <si>
    <t xml:space="preserve">SSL999OSAE01</t>
  </si>
  <si>
    <t xml:space="preserve">SPE999LLAE01X1Z</t>
  </si>
  <si>
    <t xml:space="preserve">Intel® System Studio Professional Edition for Linux - Named-user Academic (ESD)</t>
  </si>
  <si>
    <t xml:space="preserve">SSL999LSGE01</t>
  </si>
  <si>
    <t xml:space="preserve">SPE999LLGE01X1Z</t>
  </si>
  <si>
    <t xml:space="preserve">Intel® System Studio Professional Edition for Linux - Named-user Commercial (ESD)</t>
  </si>
  <si>
    <t xml:space="preserve">SSL999OSGE01</t>
  </si>
  <si>
    <t xml:space="preserve">ITB999LFAR01</t>
  </si>
  <si>
    <t xml:space="preserve">Intel® Threading Building Blocks  for Linux* OS - Floating Academic (SSR Post-expiry)</t>
  </si>
  <si>
    <t xml:space="preserve">Intel® Threading Building Blocks for Linux*</t>
  </si>
  <si>
    <t xml:space="preserve">ITB999LFAM01</t>
  </si>
  <si>
    <t xml:space="preserve">Intel® Threading Building Blocks  for Linux* OS - Floating Academic (SSR Pre-expiry)</t>
  </si>
  <si>
    <t xml:space="preserve">ITB999LFGR01</t>
  </si>
  <si>
    <t xml:space="preserve">Intel® Threading Building Blocks  for Linux* OS - Floating Commercial (SSR Post-expiry)</t>
  </si>
  <si>
    <t xml:space="preserve">ITB999LFGM01</t>
  </si>
  <si>
    <t xml:space="preserve">Intel® Threading Building Blocks  for Linux* OS - Floating Commercial (SSR Pre-expiry)</t>
  </si>
  <si>
    <t xml:space="preserve">ITB999LSAR01</t>
  </si>
  <si>
    <t xml:space="preserve">Intel® Threading Building Blocks  for Linux* OS - Named-user Academic (SSR Post-expiry)</t>
  </si>
  <si>
    <t xml:space="preserve">ITB999LSAM01</t>
  </si>
  <si>
    <t xml:space="preserve">Intel® Threading Building Blocks  for Linux* OS - Named-user Academic (SSR Pre-expiry)</t>
  </si>
  <si>
    <t xml:space="preserve">ITB999LSGR01</t>
  </si>
  <si>
    <t xml:space="preserve">Intel® Threading Building Blocks  for Linux* OS - Named-user Commercial (SSR Post-expiry)</t>
  </si>
  <si>
    <t xml:space="preserve">ITB999LSGM01</t>
  </si>
  <si>
    <t xml:space="preserve">Intel® Threading Building Blocks  for Linux* OS - Named-user Commercial (SSR Pre-expiry)</t>
  </si>
  <si>
    <t xml:space="preserve">ITB999AFAR01</t>
  </si>
  <si>
    <t xml:space="preserve">Intel® Threading Building Blocks  for OS* X - Floating Academic (SSR Post-expiry)</t>
  </si>
  <si>
    <t xml:space="preserve">Intel® Threading Building Blocks for OS X*</t>
  </si>
  <si>
    <t xml:space="preserve">ITB999AFAM01</t>
  </si>
  <si>
    <t xml:space="preserve">Intel® Threading Building Blocks  for OS* X - Floating Academic (SSR Pre-expiry)</t>
  </si>
  <si>
    <t xml:space="preserve">ITB999AFGR01</t>
  </si>
  <si>
    <t xml:space="preserve">Intel® Threading Building Blocks  for OS* X - Floating Commercial (SSR Post-expiry)</t>
  </si>
  <si>
    <t xml:space="preserve">ITB999AFGM01</t>
  </si>
  <si>
    <t xml:space="preserve">Intel® Threading Building Blocks  for OS* X - Floating Commercial (SSR Pre-expiry)</t>
  </si>
  <si>
    <t xml:space="preserve">ITB999ASAR01</t>
  </si>
  <si>
    <t xml:space="preserve">Intel® Threading Building Blocks  for OS* X - Named-user Academic (SSR Post-expiry)</t>
  </si>
  <si>
    <t xml:space="preserve">ITB999ASAM01</t>
  </si>
  <si>
    <t xml:space="preserve">Intel® Threading Building Blocks  for OS* X - Named-user Academic (SSR Pre-expiry)</t>
  </si>
  <si>
    <t xml:space="preserve">ITB999ASGR01</t>
  </si>
  <si>
    <t xml:space="preserve">Intel® Threading Building Blocks  for OS* X - Named-user Commercial (SSR Post-expiry)</t>
  </si>
  <si>
    <t xml:space="preserve">ITB999ASGM01</t>
  </si>
  <si>
    <t xml:space="preserve">Intel® Threading Building Blocks  for OS* X - Named-user Commercial (SSR Pre-expiry)</t>
  </si>
  <si>
    <t xml:space="preserve">ITB999WFAR01</t>
  </si>
  <si>
    <t xml:space="preserve">Intel® Threading Building Blocks  for Windows* OS - Floating Academic (SSR Post-expiry)</t>
  </si>
  <si>
    <t xml:space="preserve">Intel® Threading Building Blocks for Windows*</t>
  </si>
  <si>
    <t xml:space="preserve">ITB999WFAM01</t>
  </si>
  <si>
    <t xml:space="preserve">Intel® Threading Building Blocks  for Windows* OS - Floating Academic (SSR Pre-expiry)</t>
  </si>
  <si>
    <t xml:space="preserve">ITB999WFGR01</t>
  </si>
  <si>
    <t xml:space="preserve">Intel® Threading Building Blocks  for Windows* OS - Floating Commercial (SSR Post-expiry)</t>
  </si>
  <si>
    <t xml:space="preserve">ITB999WFGM01</t>
  </si>
  <si>
    <t xml:space="preserve">Intel® Threading Building Blocks  for Windows* OS - Floating Commercial (SSR Pre-expiry)</t>
  </si>
  <si>
    <t xml:space="preserve">ITB999WSAR01</t>
  </si>
  <si>
    <t xml:space="preserve">Intel® Threading Building Blocks  for Windows* OS - Named-user Academic (SSR Post-expiry)</t>
  </si>
  <si>
    <t xml:space="preserve">ITB999WSAM01</t>
  </si>
  <si>
    <t xml:space="preserve">Intel® Threading Building Blocks  for Windows* OS - Named-user Academic (SSR Pre-expiry)</t>
  </si>
  <si>
    <t xml:space="preserve">ITB999WSGR01</t>
  </si>
  <si>
    <t xml:space="preserve">Intel® Threading Building Blocks  for Windows* OS - Named-user Commercial (SSR Post-expiry)</t>
  </si>
  <si>
    <t xml:space="preserve">ITB999WSGM01</t>
  </si>
  <si>
    <t xml:space="preserve">Intel® Threading Building Blocks  for Windows* OS - Named-user Commercial (SSR Pre-expiry)</t>
  </si>
  <si>
    <t xml:space="preserve">ITB999LFAE01</t>
  </si>
  <si>
    <t xml:space="preserve">ITB999LFGE01</t>
  </si>
  <si>
    <t xml:space="preserve">ITB999LSAE01</t>
  </si>
  <si>
    <t xml:space="preserve">ITB999LSGE01</t>
  </si>
  <si>
    <t xml:space="preserve">ITB999AFAE01</t>
  </si>
  <si>
    <t xml:space="preserve">ITB999AFGE01</t>
  </si>
  <si>
    <t xml:space="preserve">ITB999ASAE01</t>
  </si>
  <si>
    <t xml:space="preserve">ITB999ASGE01</t>
  </si>
  <si>
    <t xml:space="preserve">ITB999WFAE01</t>
  </si>
  <si>
    <t xml:space="preserve">ITB999WFGE01</t>
  </si>
  <si>
    <t xml:space="preserve">ITB999WSAE01</t>
  </si>
  <si>
    <t xml:space="preserve">ITB999WSGE01</t>
  </si>
  <si>
    <t xml:space="preserve">VPA999OSGE01</t>
  </si>
  <si>
    <t xml:space="preserve">Intel® Video Pro Analyzer  - Named-user Commercial (ESD)</t>
  </si>
  <si>
    <t xml:space="preserve">Intel® Video Pro Analyzer</t>
  </si>
  <si>
    <t xml:space="preserve">FCX999WFAE02</t>
  </si>
  <si>
    <t xml:space="preserve">Intel® Visual Fortran Composer XE  for Windows* OS - Floating Academic 2sts (ESD)</t>
  </si>
  <si>
    <t xml:space="preserve">FCX999WFAR02</t>
  </si>
  <si>
    <t xml:space="preserve">Intel® Visual Fortran Composer XE  for Windows* OS - Floating Academic 2sts (SSR Post-expiry)</t>
  </si>
  <si>
    <t xml:space="preserve">FCX999WFAM02</t>
  </si>
  <si>
    <t xml:space="preserve">Intel® Visual Fortran Composer XE  for Windows* OS - Floating Academic 2sts (SSR Pre-expiry)</t>
  </si>
  <si>
    <t xml:space="preserve">FCX999WFAE05</t>
  </si>
  <si>
    <t xml:space="preserve">Intel® Visual Fortran Composer XE  for Windows* OS - Floating Academic 5sts (ESD)</t>
  </si>
  <si>
    <t xml:space="preserve">FCX999WFAR05</t>
  </si>
  <si>
    <t xml:space="preserve">Intel® Visual Fortran Composer XE  for Windows* OS - Floating Academic 5sts (SSR Post-expiry)</t>
  </si>
  <si>
    <t xml:space="preserve">FCX999WFAM05</t>
  </si>
  <si>
    <t xml:space="preserve">Intel® Visual Fortran Composer XE  for Windows* OS - Floating Academic 5sts (SSR Pre-expiry)</t>
  </si>
  <si>
    <t xml:space="preserve">FCX999WFGE02</t>
  </si>
  <si>
    <t xml:space="preserve">Intel® Visual Fortran Composer XE  for Windows* OS - Floating Commercial 2sts (ESD)</t>
  </si>
  <si>
    <t xml:space="preserve">FCX999WFGR02</t>
  </si>
  <si>
    <t xml:space="preserve">Intel® Visual Fortran Composer XE  for Windows* OS - Floating Commercial 2sts (SSR Post-expiry)</t>
  </si>
  <si>
    <t xml:space="preserve">FCX999WFGM02</t>
  </si>
  <si>
    <t xml:space="preserve">Intel® Visual Fortran Composer XE  for Windows* OS - Floating Commercial 2sts (SSR Pre-expiry)</t>
  </si>
  <si>
    <t xml:space="preserve">FCX999WFGE05</t>
  </si>
  <si>
    <t xml:space="preserve">Intel® Visual Fortran Composer XE  for Windows* OS - Floating Commercial 5sts (ESD)</t>
  </si>
  <si>
    <t xml:space="preserve">FCX999WFGR05</t>
  </si>
  <si>
    <t xml:space="preserve">Intel® Visual Fortran Composer XE  for Windows* OS - Floating Commercial 5sts (SSR Post-expiry)</t>
  </si>
  <si>
    <t xml:space="preserve">FCX999WFGM05</t>
  </si>
  <si>
    <t xml:space="preserve">Intel® Visual Fortran Composer XE  for Windows* OS - Floating Commercial 5sts (SSR Pre-expiry)</t>
  </si>
  <si>
    <t xml:space="preserve">FCX999WSAE01</t>
  </si>
  <si>
    <t xml:space="preserve">Intel® Visual Fortran Composer XE  for Windows* OS - Named-user Academic (ESD)</t>
  </si>
  <si>
    <t xml:space="preserve">FCX999WSAR01</t>
  </si>
  <si>
    <t xml:space="preserve">Intel® Visual Fortran Composer XE  for Windows* OS - Named-user Academic (SSR Post-expiry)</t>
  </si>
  <si>
    <t xml:space="preserve">FCX999WSAM01</t>
  </si>
  <si>
    <t xml:space="preserve">Intel® Visual Fortran Composer XE  for Windows* OS - Named-user Academic (SSR Pre-expiry)</t>
  </si>
  <si>
    <t xml:space="preserve">FCX999WSGE01</t>
  </si>
  <si>
    <t xml:space="preserve">Intel® Visual Fortran Composer XE  for Windows* OS - Named-user Commercial (ESD)</t>
  </si>
  <si>
    <t xml:space="preserve">FCX999WSGR01</t>
  </si>
  <si>
    <t xml:space="preserve">Intel® Visual Fortran Composer XE  for Windows* OS - Named-user Commercial (SSR Post-expiry)</t>
  </si>
  <si>
    <t xml:space="preserve">FCX999WSGM01</t>
  </si>
  <si>
    <t xml:space="preserve">Intel® Visual Fortran Composer XE  for Windows* OS - Named-user Commercial (SSR Pre-expiry)</t>
  </si>
  <si>
    <t xml:space="preserve">FCR999WSAE01</t>
  </si>
  <si>
    <t xml:space="preserve">Intel® Visual Fortran Composer XE  with Rogue Wave* IMSL 7.0 for Windows* OS - Named-user Academic (ESD)</t>
  </si>
  <si>
    <t xml:space="preserve">FIR999WSAE01</t>
  </si>
  <si>
    <t xml:space="preserve">Intel® Visual Fortran Composer XE with IMSL for Windows* OS – Runtime</t>
  </si>
  <si>
    <t xml:space="preserve">FIR999WSGE01</t>
  </si>
  <si>
    <t xml:space="preserve">FIR999WSGS01</t>
  </si>
  <si>
    <t xml:space="preserve">FRX999WSAE01</t>
  </si>
  <si>
    <t xml:space="preserve">Intel® Visual Fortran Composer XE with IMSL for Windows* OS – Runtime 10-Packs</t>
  </si>
  <si>
    <t xml:space="preserve">FRX999WSGE01</t>
  </si>
  <si>
    <t xml:space="preserve">FRX999WSGS01</t>
  </si>
  <si>
    <t xml:space="preserve">FRT999WSAE01</t>
  </si>
  <si>
    <t xml:space="preserve">Intel® Visual Fortran Composer XE with IMSL for Windows* OS – Runtime Up To 32-Cores</t>
  </si>
  <si>
    <t xml:space="preserve">FRT999WSGE01</t>
  </si>
  <si>
    <t xml:space="preserve">FRT999WSGS01</t>
  </si>
  <si>
    <t xml:space="preserve">FRS999WSAE01</t>
  </si>
  <si>
    <t xml:space="preserve">Intel® Visual Fortran Composer XE with IMSL for Windows* OS – Runtime Up To 64-Cores</t>
  </si>
  <si>
    <t xml:space="preserve">FRS999WSGE01</t>
  </si>
  <si>
    <t xml:space="preserve">FRS999WSGS01</t>
  </si>
  <si>
    <t xml:space="preserve">FCR999WSGE01</t>
  </si>
  <si>
    <t xml:space="preserve">Intel® Visual Fortran Composer XE with Rogue Wave* IMSL 7.0 for Windows* OS - Named-user Commercial (ESD)</t>
  </si>
  <si>
    <t xml:space="preserve">FCR999WSGR01</t>
  </si>
  <si>
    <t xml:space="preserve">Intel® Visual Fortran Composer XE with Rogue Wave* IMSL 7.0 for Windows* OS - Named-user Commercial (SSR Post-expiry)</t>
  </si>
  <si>
    <t xml:space="preserve">FCR999WSGM01</t>
  </si>
  <si>
    <t xml:space="preserve">Intel® Visual Fortran Composer XE with Rogue Wave* IMSL 7.0 for Windows* OS - Named-user Commercial (SSR Pre-expiry)</t>
  </si>
  <si>
    <t xml:space="preserve">VFX999WFAE02</t>
  </si>
  <si>
    <t xml:space="preserve">Intel® Visual Fortran Studio XE  for Windows* OS - Floating Academic 2sts (ESD)</t>
  </si>
  <si>
    <t xml:space="preserve">VFX999WFAR02</t>
  </si>
  <si>
    <t xml:space="preserve">Intel® Visual Fortran Studio XE  for Windows* OS - Floating Academic 2sts (SSR Post-expiry)</t>
  </si>
  <si>
    <t xml:space="preserve">VFX999WFAM02</t>
  </si>
  <si>
    <t xml:space="preserve">Intel® Visual Fortran Studio XE  for Windows* OS - Floating Academic 2sts (SSR Pre-expiry)</t>
  </si>
  <si>
    <t xml:space="preserve">VFX999WFAE05</t>
  </si>
  <si>
    <t xml:space="preserve">Intel® Visual Fortran Studio XE  for Windows* OS - Floating Academic 5sts (ESD)</t>
  </si>
  <si>
    <t xml:space="preserve">VFX999WFAR05</t>
  </si>
  <si>
    <t xml:space="preserve">Intel® Visual Fortran Studio XE  for Windows* OS - Floating Academic 5sts (SSR Post-expiry)</t>
  </si>
  <si>
    <t xml:space="preserve">VFX999WFAM05</t>
  </si>
  <si>
    <t xml:space="preserve">Intel® Visual Fortran Studio XE  for Windows* OS - Floating Academic 5sts (SSR Pre-expiry)</t>
  </si>
  <si>
    <t xml:space="preserve">VFX999WFGE02</t>
  </si>
  <si>
    <t xml:space="preserve">Intel® Visual Fortran Studio XE  for Windows* OS - Floating Commercial 2sts (ESD)</t>
  </si>
  <si>
    <t xml:space="preserve">VFX999WFGR02</t>
  </si>
  <si>
    <t xml:space="preserve">Intel® Visual Fortran Studio XE  for Windows* OS - Floating Commercial 2sts (SSR Post-expiry)</t>
  </si>
  <si>
    <t xml:space="preserve">VFX999WFGM02</t>
  </si>
  <si>
    <t xml:space="preserve">Intel® Visual Fortran Studio XE  for Windows* OS - Floating Commercial 2sts (SSR Pre-expiry)</t>
  </si>
  <si>
    <t xml:space="preserve">VFX999WFGE05</t>
  </si>
  <si>
    <t xml:space="preserve">Intel® Visual Fortran Studio XE  for Windows* OS - Floating Commercial 5sts (ESD)</t>
  </si>
  <si>
    <t xml:space="preserve">VFX999WFGR05</t>
  </si>
  <si>
    <t xml:space="preserve">Intel® Visual Fortran Studio XE  for Windows* OS - Floating Commercial 5sts (SSR Post-expiry)</t>
  </si>
  <si>
    <t xml:space="preserve">VFX999WFGM05</t>
  </si>
  <si>
    <t xml:space="preserve">Intel® Visual Fortran Studio XE  for Windows* OS - Floating Commercial 5sts (SSR Pre-expiry)</t>
  </si>
  <si>
    <t xml:space="preserve">VFX999WSAE01</t>
  </si>
  <si>
    <t xml:space="preserve">Intel® Visual Fortran Studio XE  for Windows* OS - Named-user Academic (ESD)</t>
  </si>
  <si>
    <t xml:space="preserve">VFX999WSAR01</t>
  </si>
  <si>
    <t xml:space="preserve">Intel® Visual Fortran Studio XE  for Windows* OS - Named-user Academic (SSR Post-expiry)</t>
  </si>
  <si>
    <t xml:space="preserve">VFX999WSAM01</t>
  </si>
  <si>
    <t xml:space="preserve">Intel® Visual Fortran Studio XE  for Windows* OS - Named-user Academic (SSR Pre-expiry)</t>
  </si>
  <si>
    <t xml:space="preserve">VFX999WSGE01</t>
  </si>
  <si>
    <t xml:space="preserve">Intel® Visual Fortran Studio XE  for Windows* OS - Named-user Commercial (ESD)</t>
  </si>
  <si>
    <t xml:space="preserve">VFX999WSGR01</t>
  </si>
  <si>
    <t xml:space="preserve">Intel® Visual Fortran Studio XE  for Windows* OS - Named-user Commercial (SSR Post-expiry)</t>
  </si>
  <si>
    <t xml:space="preserve">VFX999WSGM01</t>
  </si>
  <si>
    <t xml:space="preserve">Intel® Visual Fortran Studio XE  for Windows* OS - Named-user Commercial (SSR Pre-expiry)</t>
  </si>
  <si>
    <t xml:space="preserve">VFU999WFAS02</t>
  </si>
  <si>
    <t xml:space="preserve">Intel® Visual Fortran Studio XE  for Windows* OS - Upgrade - Floating Academic 2sts (SSR)</t>
  </si>
  <si>
    <t xml:space="preserve">VFU999WFAS05</t>
  </si>
  <si>
    <t xml:space="preserve">Intel® Visual Fortran Studio XE  for Windows* OS - Upgrade - Floating Academic 5sts (SSR)</t>
  </si>
  <si>
    <t xml:space="preserve">VFU999WFGS02</t>
  </si>
  <si>
    <t xml:space="preserve">Intel® Visual Fortran Studio XE  for Windows* OS - Upgrade - Floating Commercial 2sts (SSR)</t>
  </si>
  <si>
    <t xml:space="preserve">VFU999WFGS05</t>
  </si>
  <si>
    <t xml:space="preserve">Intel® Visual Fortran Studio XE  for Windows* OS - Upgrade - Floating Commercial 5sts (SSR)</t>
  </si>
  <si>
    <t xml:space="preserve">VFU999WSAS01</t>
  </si>
  <si>
    <t xml:space="preserve">Intel® Visual Fortran Studio XE  for Windows* OS - Upgrade - Named-user Academic (SSR)</t>
  </si>
  <si>
    <t xml:space="preserve">VFU999WSGS01</t>
  </si>
  <si>
    <t xml:space="preserve">Intel® Visual Fortran Studio XE  for Windows* OS - Upgrade - Named-user Commercial (SSR)</t>
  </si>
  <si>
    <t xml:space="preserve">VAX999LFAE01</t>
  </si>
  <si>
    <t xml:space="preserve">Intel® VTune™ Amplifier XE  for Linux* OS - Floating Academic (ESD)</t>
  </si>
  <si>
    <t xml:space="preserve">Intel® VTune™ Amplifier XE for Linux*</t>
  </si>
  <si>
    <t xml:space="preserve">VAX999LFAR01</t>
  </si>
  <si>
    <t xml:space="preserve">Intel® VTune™ Amplifier XE  for Linux* OS - Floating Academic (SSR Post-expiry)</t>
  </si>
  <si>
    <t xml:space="preserve">VAX999LFAM01</t>
  </si>
  <si>
    <t xml:space="preserve">Intel® VTune™ Amplifier XE  for Linux* OS - Floating Academic (SSR Pre-expiry)</t>
  </si>
  <si>
    <t xml:space="preserve">VAX999LFGE01</t>
  </si>
  <si>
    <t xml:space="preserve">Intel® VTune™ Amplifier XE  for Linux* OS - Floating Commercial (ESD)</t>
  </si>
  <si>
    <t xml:space="preserve">VAX999LFGR01</t>
  </si>
  <si>
    <t xml:space="preserve">Intel® VTune™ Amplifier XE  for Linux* OS - Floating Commercial (SSR Post-expiry)</t>
  </si>
  <si>
    <t xml:space="preserve">VAX999LFGM01</t>
  </si>
  <si>
    <t xml:space="preserve">Intel® VTune™ Amplifier XE  for Linux* OS - Floating Commercial (SSR Pre-expiry)</t>
  </si>
  <si>
    <t xml:space="preserve">VAX999LSAE01</t>
  </si>
  <si>
    <t xml:space="preserve">Intel® VTune™ Amplifier XE  for Linux* OS - Named-user Academic (ESD)</t>
  </si>
  <si>
    <t xml:space="preserve">VAX999LSAR01</t>
  </si>
  <si>
    <t xml:space="preserve">Intel® VTune™ Amplifier XE  for Linux* OS - Named-user Academic (SSR Post-expiry)</t>
  </si>
  <si>
    <t xml:space="preserve">VAX999LSAM01</t>
  </si>
  <si>
    <t xml:space="preserve">Intel® VTune™ Amplifier XE  for Linux* OS - Named-user Academic (SSR Pre-expiry)</t>
  </si>
  <si>
    <t xml:space="preserve">VAX999LSGE01</t>
  </si>
  <si>
    <t xml:space="preserve">Intel® VTune™ Amplifier XE  for Linux* OS - Named-user Commercial (ESD)</t>
  </si>
  <si>
    <t xml:space="preserve">VAX999LSGR01</t>
  </si>
  <si>
    <t xml:space="preserve">Intel® VTune™ Amplifier XE  for Linux* OS - Named-user Commercial (SSR Post-expiry)</t>
  </si>
  <si>
    <t xml:space="preserve">VAX999LSGM01</t>
  </si>
  <si>
    <t xml:space="preserve">Intel® VTune™ Amplifier XE  for Linux* OS - Named-user Commercial (SSR Pre-expiry)</t>
  </si>
  <si>
    <t xml:space="preserve">VAX999WFAE01</t>
  </si>
  <si>
    <t xml:space="preserve">Intel® VTune™ Amplifier XE  for Windows* OS - Floating Academic (ESD)</t>
  </si>
  <si>
    <t xml:space="preserve">Intel® VTune™ Amplifier XE for Windows*</t>
  </si>
  <si>
    <t xml:space="preserve">VAX999WFAR01</t>
  </si>
  <si>
    <t xml:space="preserve">Intel® VTune™ Amplifier XE  for Windows* OS - Floating Academic (SSR Post-expiry)</t>
  </si>
  <si>
    <t xml:space="preserve">VAX999WFAM01</t>
  </si>
  <si>
    <t xml:space="preserve">Intel® VTune™ Amplifier XE  for Windows* OS - Floating Academic (SSR Pre-expiry)</t>
  </si>
  <si>
    <t xml:space="preserve">VAX999WFGE01</t>
  </si>
  <si>
    <t xml:space="preserve">Intel® VTune™ Amplifier XE  for Windows* OS - Floating Commercial (ESD)</t>
  </si>
  <si>
    <t xml:space="preserve">VAX999WFGR01</t>
  </si>
  <si>
    <t xml:space="preserve">Intel® VTune™ Amplifier XE  for Windows* OS - Floating Commercial (SSR Post-expiry)</t>
  </si>
  <si>
    <t xml:space="preserve">VAX999WFGM01</t>
  </si>
  <si>
    <t xml:space="preserve">Intel® VTune™ Amplifier XE  for Windows* OS - Floating Commercial (SSR Pre-expiry)</t>
  </si>
  <si>
    <t xml:space="preserve">VAX999WSAE01</t>
  </si>
  <si>
    <t xml:space="preserve">Intel® VTune™ Amplifier XE  for Windows* OS - Named-user Academic (ESD)</t>
  </si>
  <si>
    <t xml:space="preserve">VAX999WSAR01</t>
  </si>
  <si>
    <t xml:space="preserve">Intel® VTune™ Amplifier XE  for Windows* OS - Named-user Academic (SSR Post-expiry)</t>
  </si>
  <si>
    <t xml:space="preserve">VAX999WSAM01</t>
  </si>
  <si>
    <t xml:space="preserve">Intel® VTune™ Amplifier XE  for Windows* OS - Named-user Academic (SSR Pre-expiry)</t>
  </si>
  <si>
    <t xml:space="preserve">VAX999WSGE01</t>
  </si>
  <si>
    <t xml:space="preserve">Intel® VTune™ Amplifier XE  for Windows* OS - Named-user Commercial (ESD)</t>
  </si>
  <si>
    <t xml:space="preserve">VAX999WSGR01</t>
  </si>
  <si>
    <t xml:space="preserve">Intel® VTune™ Amplifier XE  for Windows* OS - Named-user Commercial (SSR Post-expiry)</t>
  </si>
  <si>
    <t xml:space="preserve">VAX999WSGM01</t>
  </si>
  <si>
    <t xml:space="preserve">Intel® VTune™ Amplifier XE  for Windows* OS - Named-user Commercial (SSR Pre-expiry)</t>
  </si>
  <si>
    <t xml:space="preserve">VAX999LFGE01V1</t>
  </si>
  <si>
    <t xml:space="preserve">VAX999LFGE01V1Z</t>
  </si>
  <si>
    <t xml:space="preserve">VAX999LSGE01V1</t>
  </si>
  <si>
    <t xml:space="preserve">VAX999LLGE01V1Z</t>
  </si>
  <si>
    <t xml:space="preserve">VAX131LSAB01Y</t>
  </si>
  <si>
    <t xml:space="preserve">Intel® VTune™ Amplifier XE for Linux* - Named-user Academic (ESD)</t>
  </si>
  <si>
    <t xml:space="preserve">VAX999LSAE01X1Z</t>
  </si>
  <si>
    <t xml:space="preserve">VAX131LSGB01Y</t>
  </si>
  <si>
    <t xml:space="preserve">Intel® VTune™ Amplifier XE for Linux* - Named-user Commercial (ESD)</t>
  </si>
  <si>
    <t xml:space="preserve">VAX999LSGE01X1Z</t>
  </si>
  <si>
    <t xml:space="preserve">VAX999LSGE01V1P</t>
  </si>
  <si>
    <t xml:space="preserve">VAX999LLGE01V1P</t>
  </si>
  <si>
    <t xml:space="preserve">Intel® VTune™ Amplifier XE for Linux* - Named-user Commercial (ESD) - Volume License</t>
  </si>
  <si>
    <t xml:space="preserve">Intel® VTune™ Amplifier XE for Linux* </t>
  </si>
  <si>
    <t xml:space="preserve">VAX999LSGE01V1Z</t>
  </si>
  <si>
    <t xml:space="preserve">Intel® VTune™ Amplifier XE for Linux* - Named-user Commercial (Loyalty) - Volume License</t>
  </si>
  <si>
    <t xml:space="preserve">VAX999WFGE01V1</t>
  </si>
  <si>
    <t xml:space="preserve">VAX999WFGE01V1Z</t>
  </si>
  <si>
    <t xml:space="preserve">VAX999WSGE01V1</t>
  </si>
  <si>
    <t xml:space="preserve">VAX999WLGE01V1Z</t>
  </si>
  <si>
    <t xml:space="preserve">VAX131WSAB01Y</t>
  </si>
  <si>
    <t xml:space="preserve">Intel® VTune™ Amplifier XE for Windows* - Named-user Academic (ESD)</t>
  </si>
  <si>
    <t xml:space="preserve">VAX999WSAE01X1Z</t>
  </si>
  <si>
    <t xml:space="preserve">VAX131WSGB01Y</t>
  </si>
  <si>
    <t xml:space="preserve">Intel® VTune™ Amplifier XE for Windows* - Named-user Commercial (ESD)</t>
  </si>
  <si>
    <t xml:space="preserve">VAX999WSGE01X1Z</t>
  </si>
  <si>
    <t xml:space="preserve">VAX999WSGE01V1P</t>
  </si>
  <si>
    <t xml:space="preserve">VAX999WLGE01V1P</t>
  </si>
  <si>
    <t xml:space="preserve">Intel® VTune™ Amplifier XE for Windows* - Named-user Commercial (ESD) - Volume License</t>
  </si>
  <si>
    <t xml:space="preserve">Intel® VTune™ Amplifier XE for Windows* </t>
  </si>
  <si>
    <t xml:space="preserve">VAX999WSGE01V1Z</t>
  </si>
  <si>
    <t xml:space="preserve">Intel® VTune™ Amplifier XE for Windows* - Named-user Commercial (Loyalty) - Volume License</t>
  </si>
  <si>
    <t xml:space="preserve">RFL999WSAE01</t>
  </si>
  <si>
    <t xml:space="preserve">Rogue Wave* IMSL Fortran Numerical Libraries 7.0 for Windows* OS - Named-user Academic (ESD)</t>
  </si>
  <si>
    <t xml:space="preserve">Rogue Wave* IMSL Fortran Numerical Libraries 7.0 for Windows* OS</t>
  </si>
  <si>
    <t xml:space="preserve">RFL999WSGE01</t>
  </si>
  <si>
    <t xml:space="preserve">Rogue Wave* IMSL Fortran Numerical Libraries 7.0 for Windows* OS - Named-user Commercial (ES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0"/>
      <color rgb="FFFF0000"/>
      <name val="Courier New"/>
      <family val="3"/>
    </font>
    <font>
      <sz val="7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7"/>
      <name val="Times New Roman"/>
      <family val="1"/>
    </font>
    <font>
      <b val="true"/>
      <sz val="11"/>
      <color rgb="FFFF0000"/>
      <name val="Arial"/>
      <family val="2"/>
      <charset val="238"/>
    </font>
    <font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*unknown*" xfId="20" builtinId="8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ftware.intel.com/en-us/articles/performance-tools-for-software-developers-intel-premier-support/" TargetMode="External"/><Relationship Id="rId2" Type="http://schemas.openxmlformats.org/officeDocument/2006/relationships/hyperlink" Target="https://software.intel.com/en-us/intel-parallel-studio-xe/" TargetMode="External"/><Relationship Id="rId3" Type="http://schemas.openxmlformats.org/officeDocument/2006/relationships/hyperlink" Target="https://software.intel.com/en-us/intel-inde/try-buy" TargetMode="External"/><Relationship Id="rId4" Type="http://schemas.openxmlformats.org/officeDocument/2006/relationships/hyperlink" Target="https://software.intel.com/en-us/intel-system-studio" TargetMode="External"/><Relationship Id="rId5" Type="http://schemas.openxmlformats.org/officeDocument/2006/relationships/hyperlink" Target="https://software.intel.com/en-us/articles/intel-fortran-compiler-160-release-no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1.99"/>
    <col collapsed="false" customWidth="false" hidden="false" outlineLevel="0" max="257" min="2" style="1" width="9.15"/>
  </cols>
  <sheetData>
    <row r="1" customFormat="false" ht="2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</row>
    <row r="4" customFormat="false" ht="13" hidden="false" customHeight="false" outlineLevel="0" collapsed="false">
      <c r="A4" s="3" t="s">
        <v>2</v>
      </c>
    </row>
    <row r="5" customFormat="false" ht="13" hidden="false" customHeight="false" outlineLevel="0" collapsed="false">
      <c r="A5" s="3" t="s">
        <v>3</v>
      </c>
    </row>
    <row r="6" customFormat="false" ht="13" hidden="false" customHeight="false" outlineLevel="0" collapsed="false">
      <c r="A6" s="3"/>
    </row>
    <row r="7" customFormat="false" ht="13" hidden="false" customHeight="false" outlineLevel="0" collapsed="false">
      <c r="A7" s="3" t="s">
        <v>4</v>
      </c>
    </row>
    <row r="8" customFormat="false" ht="13" hidden="false" customHeight="false" outlineLevel="0" collapsed="false">
      <c r="A8" s="4" t="s">
        <v>5</v>
      </c>
    </row>
    <row r="9" customFormat="false" ht="13" hidden="false" customHeight="false" outlineLevel="0" collapsed="false">
      <c r="A9" s="4"/>
    </row>
    <row r="10" customFormat="false" ht="14" hidden="false" customHeight="false" outlineLevel="0" collapsed="false">
      <c r="A10" s="5" t="s">
        <v>6</v>
      </c>
    </row>
    <row r="11" customFormat="false" ht="14" hidden="false" customHeight="false" outlineLevel="0" collapsed="false">
      <c r="A11" s="6" t="s">
        <v>7</v>
      </c>
    </row>
    <row r="12" customFormat="false" ht="14" hidden="false" customHeight="false" outlineLevel="0" collapsed="false">
      <c r="A12" s="6" t="s">
        <v>8</v>
      </c>
    </row>
    <row r="13" customFormat="false" ht="14" hidden="false" customHeight="false" outlineLevel="0" collapsed="false">
      <c r="A13" s="7" t="s">
        <v>9</v>
      </c>
    </row>
    <row r="14" customFormat="false" ht="13" hidden="false" customHeight="false" outlineLevel="0" collapsed="false">
      <c r="A14" s="8" t="s">
        <v>10</v>
      </c>
    </row>
    <row r="15" customFormat="false" ht="13" hidden="false" customHeight="false" outlineLevel="0" collapsed="false">
      <c r="A15" s="8"/>
    </row>
    <row r="16" customFormat="false" ht="14" hidden="false" customHeight="false" outlineLevel="0" collapsed="false">
      <c r="A16" s="7"/>
    </row>
    <row r="17" customFormat="false" ht="25" hidden="false" customHeight="false" outlineLevel="0" collapsed="false">
      <c r="A17" s="2" t="s">
        <v>11</v>
      </c>
    </row>
    <row r="18" customFormat="false" ht="13" hidden="false" customHeight="false" outlineLevel="0" collapsed="false">
      <c r="A18" s="9"/>
    </row>
    <row r="19" customFormat="false" ht="14" hidden="false" customHeight="false" outlineLevel="0" collapsed="false">
      <c r="A19" s="5" t="s">
        <v>12</v>
      </c>
    </row>
    <row r="20" customFormat="false" ht="14" hidden="false" customHeight="false" outlineLevel="0" collapsed="false">
      <c r="A20" s="6" t="s">
        <v>13</v>
      </c>
    </row>
    <row r="21" customFormat="false" ht="14" hidden="false" customHeight="false" outlineLevel="0" collapsed="false">
      <c r="A21" s="6" t="s">
        <v>14</v>
      </c>
    </row>
    <row r="22" customFormat="false" ht="13" hidden="false" customHeight="false" outlineLevel="0" collapsed="false">
      <c r="A22" s="9"/>
    </row>
    <row r="23" customFormat="false" ht="14" hidden="false" customHeight="false" outlineLevel="0" collapsed="false">
      <c r="A23" s="10" t="s">
        <v>15</v>
      </c>
    </row>
    <row r="24" customFormat="false" ht="14" hidden="false" customHeight="false" outlineLevel="0" collapsed="false">
      <c r="A24" s="10"/>
    </row>
    <row r="25" customFormat="false" ht="18" hidden="false" customHeight="false" outlineLevel="0" collapsed="false">
      <c r="A25" s="11" t="s">
        <v>16</v>
      </c>
    </row>
    <row r="26" customFormat="false" ht="16" hidden="false" customHeight="false" outlineLevel="0" collapsed="false">
      <c r="A26" s="12"/>
    </row>
    <row r="27" customFormat="false" ht="16" hidden="false" customHeight="false" outlineLevel="0" collapsed="false">
      <c r="A27" s="13" t="s">
        <v>17</v>
      </c>
    </row>
    <row r="28" customFormat="false" ht="14" hidden="false" customHeight="false" outlineLevel="0" collapsed="false">
      <c r="A28" s="14" t="s">
        <v>18</v>
      </c>
    </row>
    <row r="29" customFormat="false" ht="14" hidden="false" customHeight="false" outlineLevel="0" collapsed="false">
      <c r="A29" s="15" t="s">
        <v>19</v>
      </c>
    </row>
    <row r="30" customFormat="false" ht="14" hidden="false" customHeight="false" outlineLevel="0" collapsed="false">
      <c r="A30" s="15" t="s">
        <v>20</v>
      </c>
    </row>
    <row r="31" customFormat="false" ht="14" hidden="false" customHeight="false" outlineLevel="0" collapsed="false">
      <c r="A31" s="15" t="s">
        <v>21</v>
      </c>
    </row>
    <row r="32" customFormat="false" ht="14" hidden="false" customHeight="false" outlineLevel="0" collapsed="false">
      <c r="A32" s="15" t="s">
        <v>22</v>
      </c>
    </row>
    <row r="33" customFormat="false" ht="14" hidden="false" customHeight="false" outlineLevel="0" collapsed="false">
      <c r="A33" s="15" t="s">
        <v>23</v>
      </c>
    </row>
    <row r="34" customFormat="false" ht="14" hidden="false" customHeight="false" outlineLevel="0" collapsed="false">
      <c r="A34" s="15" t="s">
        <v>24</v>
      </c>
    </row>
    <row r="35" customFormat="false" ht="14" hidden="false" customHeight="false" outlineLevel="0" collapsed="false">
      <c r="A35" s="15" t="s">
        <v>25</v>
      </c>
    </row>
    <row r="36" customFormat="false" ht="14" hidden="false" customHeight="false" outlineLevel="0" collapsed="false">
      <c r="A36" s="15" t="s">
        <v>26</v>
      </c>
    </row>
    <row r="37" customFormat="false" ht="14" hidden="false" customHeight="false" outlineLevel="0" collapsed="false">
      <c r="A37" s="15" t="s">
        <v>27</v>
      </c>
    </row>
    <row r="38" customFormat="false" ht="14" hidden="false" customHeight="false" outlineLevel="0" collapsed="false">
      <c r="A38" s="15" t="s">
        <v>28</v>
      </c>
    </row>
    <row r="39" customFormat="false" ht="14" hidden="false" customHeight="false" outlineLevel="0" collapsed="false">
      <c r="A39" s="15" t="s">
        <v>29</v>
      </c>
    </row>
    <row r="40" customFormat="false" ht="14" hidden="false" customHeight="false" outlineLevel="0" collapsed="false">
      <c r="A40" s="15" t="s">
        <v>30</v>
      </c>
    </row>
    <row r="41" customFormat="false" ht="14" hidden="false" customHeight="false" outlineLevel="0" collapsed="false">
      <c r="A41" s="15" t="s">
        <v>31</v>
      </c>
    </row>
    <row r="42" customFormat="false" ht="14" hidden="false" customHeight="false" outlineLevel="0" collapsed="false">
      <c r="A42" s="15"/>
    </row>
    <row r="43" customFormat="false" ht="16" hidden="false" customHeight="false" outlineLevel="0" collapsed="false">
      <c r="A43" s="13" t="s">
        <v>32</v>
      </c>
    </row>
    <row r="44" customFormat="false" ht="14" hidden="false" customHeight="false" outlineLevel="0" collapsed="false">
      <c r="A44" s="16" t="s">
        <v>33</v>
      </c>
    </row>
    <row r="45" customFormat="false" ht="14" hidden="false" customHeight="false" outlineLevel="0" collapsed="false">
      <c r="A45" s="15" t="s">
        <v>34</v>
      </c>
    </row>
    <row r="46" customFormat="false" ht="14" hidden="false" customHeight="false" outlineLevel="0" collapsed="false">
      <c r="A46" s="15" t="s">
        <v>35</v>
      </c>
    </row>
    <row r="47" customFormat="false" ht="14" hidden="false" customHeight="false" outlineLevel="0" collapsed="false">
      <c r="A47" s="15" t="s">
        <v>36</v>
      </c>
    </row>
    <row r="48" customFormat="false" ht="14" hidden="false" customHeight="false" outlineLevel="0" collapsed="false">
      <c r="A48" s="17" t="s">
        <v>37</v>
      </c>
    </row>
    <row r="49" customFormat="false" ht="14" hidden="false" customHeight="false" outlineLevel="0" collapsed="false">
      <c r="A49" s="15"/>
    </row>
    <row r="50" customFormat="false" ht="16" hidden="false" customHeight="false" outlineLevel="0" collapsed="false">
      <c r="A50" s="13" t="s">
        <v>38</v>
      </c>
    </row>
    <row r="51" customFormat="false" ht="14" hidden="false" customHeight="false" outlineLevel="0" collapsed="false">
      <c r="A51" s="14" t="s">
        <v>18</v>
      </c>
    </row>
    <row r="52" customFormat="false" ht="14" hidden="false" customHeight="false" outlineLevel="0" collapsed="false">
      <c r="A52" s="15" t="s">
        <v>19</v>
      </c>
    </row>
    <row r="53" customFormat="false" ht="14" hidden="false" customHeight="false" outlineLevel="0" collapsed="false">
      <c r="A53" s="15" t="s">
        <v>21</v>
      </c>
    </row>
    <row r="54" customFormat="false" ht="14" hidden="false" customHeight="false" outlineLevel="0" collapsed="false">
      <c r="A54" s="15" t="s">
        <v>39</v>
      </c>
    </row>
    <row r="55" customFormat="false" ht="14" hidden="false" customHeight="false" outlineLevel="0" collapsed="false">
      <c r="A55" s="15" t="s">
        <v>40</v>
      </c>
    </row>
    <row r="56" customFormat="false" ht="14" hidden="false" customHeight="false" outlineLevel="0" collapsed="false">
      <c r="A56" s="15" t="s">
        <v>24</v>
      </c>
    </row>
    <row r="57" customFormat="false" ht="14" hidden="false" customHeight="false" outlineLevel="0" collapsed="false">
      <c r="A57" s="15" t="s">
        <v>41</v>
      </c>
    </row>
    <row r="58" customFormat="false" ht="14" hidden="false" customHeight="false" outlineLevel="0" collapsed="false">
      <c r="A58" s="15" t="s">
        <v>26</v>
      </c>
    </row>
    <row r="59" customFormat="false" ht="14" hidden="false" customHeight="false" outlineLevel="0" collapsed="false">
      <c r="A59" s="15"/>
    </row>
    <row r="60" customFormat="false" ht="16" hidden="false" customHeight="false" outlineLevel="0" collapsed="false">
      <c r="A60" s="13" t="s">
        <v>42</v>
      </c>
    </row>
    <row r="61" customFormat="false" ht="14" hidden="false" customHeight="false" outlineLevel="0" collapsed="false">
      <c r="A61" s="14" t="s">
        <v>18</v>
      </c>
    </row>
    <row r="62" customFormat="false" ht="14" hidden="false" customHeight="false" outlineLevel="0" collapsed="false">
      <c r="A62" s="15" t="s">
        <v>20</v>
      </c>
    </row>
    <row r="63" customFormat="false" ht="14" hidden="false" customHeight="false" outlineLevel="0" collapsed="false">
      <c r="A63" s="15" t="s">
        <v>24</v>
      </c>
    </row>
    <row r="64" customFormat="false" ht="14" hidden="false" customHeight="false" outlineLevel="0" collapsed="false">
      <c r="A64" s="15" t="s">
        <v>26</v>
      </c>
    </row>
    <row r="65" customFormat="false" ht="14" hidden="false" customHeight="false" outlineLevel="0" collapsed="false">
      <c r="A65" s="15"/>
    </row>
    <row r="66" customFormat="false" ht="16" hidden="false" customHeight="false" outlineLevel="0" collapsed="false">
      <c r="A66" s="13" t="s">
        <v>43</v>
      </c>
    </row>
    <row r="67" customFormat="false" ht="14" hidden="false" customHeight="false" outlineLevel="0" collapsed="false">
      <c r="A67" s="14" t="s">
        <v>18</v>
      </c>
    </row>
    <row r="68" customFormat="false" ht="14" hidden="false" customHeight="false" outlineLevel="0" collapsed="false">
      <c r="A68" s="15" t="s">
        <v>20</v>
      </c>
    </row>
    <row r="69" customFormat="false" ht="14" hidden="false" customHeight="false" outlineLevel="0" collapsed="false">
      <c r="A69" s="15" t="s">
        <v>24</v>
      </c>
    </row>
    <row r="70" customFormat="false" ht="14" hidden="false" customHeight="false" outlineLevel="0" collapsed="false">
      <c r="A70" s="15" t="s">
        <v>26</v>
      </c>
    </row>
    <row r="71" customFormat="false" ht="14" hidden="false" customHeight="false" outlineLevel="0" collapsed="false">
      <c r="A71" s="15" t="s">
        <v>44</v>
      </c>
    </row>
    <row r="72" customFormat="false" ht="14" hidden="false" customHeight="false" outlineLevel="0" collapsed="false">
      <c r="A72" s="15"/>
    </row>
    <row r="73" customFormat="false" ht="16" hidden="false" customHeight="false" outlineLevel="0" collapsed="false">
      <c r="A73" s="13" t="s">
        <v>45</v>
      </c>
    </row>
    <row r="74" customFormat="false" ht="14" hidden="false" customHeight="false" outlineLevel="0" collapsed="false">
      <c r="A74" s="14" t="s">
        <v>18</v>
      </c>
    </row>
    <row r="75" customFormat="false" ht="14" hidden="false" customHeight="false" outlineLevel="0" collapsed="false">
      <c r="A75" s="15" t="s">
        <v>19</v>
      </c>
    </row>
    <row r="76" customFormat="false" ht="14" hidden="false" customHeight="false" outlineLevel="0" collapsed="false">
      <c r="A76" s="15" t="s">
        <v>20</v>
      </c>
    </row>
    <row r="77" customFormat="false" ht="14" hidden="false" customHeight="false" outlineLevel="0" collapsed="false">
      <c r="A77" s="15" t="s">
        <v>21</v>
      </c>
    </row>
    <row r="78" customFormat="false" ht="14" hidden="false" customHeight="false" outlineLevel="0" collapsed="false">
      <c r="A78" s="15" t="s">
        <v>22</v>
      </c>
    </row>
    <row r="79" customFormat="false" ht="14" hidden="false" customHeight="false" outlineLevel="0" collapsed="false">
      <c r="A79" s="15" t="s">
        <v>23</v>
      </c>
    </row>
    <row r="80" customFormat="false" ht="14" hidden="false" customHeight="false" outlineLevel="0" collapsed="false">
      <c r="A80" s="15" t="s">
        <v>24</v>
      </c>
    </row>
    <row r="81" customFormat="false" ht="14" hidden="false" customHeight="false" outlineLevel="0" collapsed="false">
      <c r="A81" s="15" t="s">
        <v>25</v>
      </c>
    </row>
    <row r="82" customFormat="false" ht="14" hidden="false" customHeight="false" outlineLevel="0" collapsed="false">
      <c r="A82" s="15" t="s">
        <v>26</v>
      </c>
    </row>
    <row r="83" customFormat="false" ht="14" hidden="false" customHeight="false" outlineLevel="0" collapsed="false">
      <c r="A83" s="15"/>
    </row>
    <row r="84" customFormat="false" ht="16" hidden="false" customHeight="false" outlineLevel="0" collapsed="false">
      <c r="A84" s="13" t="s">
        <v>46</v>
      </c>
    </row>
    <row r="85" customFormat="false" ht="14" hidden="false" customHeight="false" outlineLevel="0" collapsed="false">
      <c r="A85" s="14" t="s">
        <v>18</v>
      </c>
    </row>
    <row r="86" customFormat="false" ht="14" hidden="false" customHeight="false" outlineLevel="0" collapsed="false">
      <c r="A86" s="15" t="s">
        <v>19</v>
      </c>
    </row>
    <row r="87" customFormat="false" ht="14" hidden="false" customHeight="false" outlineLevel="0" collapsed="false">
      <c r="A87" s="15" t="s">
        <v>21</v>
      </c>
    </row>
    <row r="88" customFormat="false" ht="14" hidden="false" customHeight="false" outlineLevel="0" collapsed="false">
      <c r="A88" s="15" t="s">
        <v>39</v>
      </c>
    </row>
    <row r="89" customFormat="false" ht="14" hidden="false" customHeight="false" outlineLevel="0" collapsed="false">
      <c r="A89" s="15" t="s">
        <v>40</v>
      </c>
    </row>
    <row r="90" customFormat="false" ht="14" hidden="false" customHeight="false" outlineLevel="0" collapsed="false">
      <c r="A90" s="15" t="s">
        <v>24</v>
      </c>
    </row>
    <row r="91" customFormat="false" ht="14" hidden="false" customHeight="false" outlineLevel="0" collapsed="false">
      <c r="A91" s="15" t="s">
        <v>41</v>
      </c>
    </row>
    <row r="92" customFormat="false" ht="14" hidden="false" customHeight="false" outlineLevel="0" collapsed="false">
      <c r="A92" s="15" t="s">
        <v>26</v>
      </c>
    </row>
    <row r="93" customFormat="false" ht="14" hidden="false" customHeight="false" outlineLevel="0" collapsed="false">
      <c r="A93" s="15" t="s">
        <v>27</v>
      </c>
    </row>
    <row r="94" customFormat="false" ht="14" hidden="false" customHeight="false" outlineLevel="0" collapsed="false">
      <c r="A94" s="15" t="s">
        <v>28</v>
      </c>
    </row>
    <row r="95" customFormat="false" ht="14" hidden="false" customHeight="false" outlineLevel="0" collapsed="false">
      <c r="A95" s="15" t="s">
        <v>29</v>
      </c>
    </row>
    <row r="96" customFormat="false" ht="14" hidden="false" customHeight="false" outlineLevel="0" collapsed="false">
      <c r="A96" s="15"/>
    </row>
    <row r="97" customFormat="false" ht="16" hidden="false" customHeight="false" outlineLevel="0" collapsed="false">
      <c r="A97" s="13" t="s">
        <v>47</v>
      </c>
    </row>
    <row r="98" customFormat="false" ht="14" hidden="false" customHeight="false" outlineLevel="0" collapsed="false">
      <c r="A98" s="14" t="s">
        <v>18</v>
      </c>
    </row>
    <row r="99" customFormat="false" ht="14" hidden="false" customHeight="false" outlineLevel="0" collapsed="false">
      <c r="A99" s="15" t="s">
        <v>20</v>
      </c>
    </row>
    <row r="100" customFormat="false" ht="14" hidden="false" customHeight="false" outlineLevel="0" collapsed="false">
      <c r="A100" s="15" t="s">
        <v>24</v>
      </c>
    </row>
    <row r="101" customFormat="false" ht="14" hidden="false" customHeight="false" outlineLevel="0" collapsed="false">
      <c r="A101" s="15" t="s">
        <v>26</v>
      </c>
    </row>
    <row r="102" customFormat="false" ht="14" hidden="false" customHeight="false" outlineLevel="0" collapsed="false">
      <c r="A102" s="15" t="s">
        <v>27</v>
      </c>
    </row>
    <row r="103" customFormat="false" ht="14" hidden="false" customHeight="false" outlineLevel="0" collapsed="false">
      <c r="A103" s="15" t="s">
        <v>28</v>
      </c>
    </row>
    <row r="104" customFormat="false" ht="14" hidden="false" customHeight="false" outlineLevel="0" collapsed="false">
      <c r="A104" s="15" t="s">
        <v>29</v>
      </c>
    </row>
    <row r="105" customFormat="false" ht="14" hidden="false" customHeight="false" outlineLevel="0" collapsed="false">
      <c r="A105" s="15"/>
    </row>
    <row r="106" customFormat="false" ht="16" hidden="false" customHeight="false" outlineLevel="0" collapsed="false">
      <c r="A106" s="13" t="s">
        <v>48</v>
      </c>
    </row>
    <row r="107" customFormat="false" ht="14" hidden="false" customHeight="false" outlineLevel="0" collapsed="false">
      <c r="A107" s="14" t="s">
        <v>18</v>
      </c>
    </row>
    <row r="108" customFormat="false" ht="14" hidden="false" customHeight="false" outlineLevel="0" collapsed="false">
      <c r="A108" s="15" t="s">
        <v>19</v>
      </c>
    </row>
    <row r="109" customFormat="false" ht="14" hidden="false" customHeight="false" outlineLevel="0" collapsed="false">
      <c r="A109" s="15" t="s">
        <v>20</v>
      </c>
    </row>
    <row r="110" customFormat="false" ht="14" hidden="false" customHeight="false" outlineLevel="0" collapsed="false">
      <c r="A110" s="15" t="s">
        <v>21</v>
      </c>
    </row>
    <row r="111" customFormat="false" ht="14" hidden="false" customHeight="false" outlineLevel="0" collapsed="false">
      <c r="A111" s="15" t="s">
        <v>22</v>
      </c>
    </row>
    <row r="112" customFormat="false" ht="14" hidden="false" customHeight="false" outlineLevel="0" collapsed="false">
      <c r="A112" s="15" t="s">
        <v>23</v>
      </c>
    </row>
    <row r="113" customFormat="false" ht="14" hidden="false" customHeight="false" outlineLevel="0" collapsed="false">
      <c r="A113" s="15" t="s">
        <v>24</v>
      </c>
    </row>
    <row r="114" customFormat="false" ht="14" hidden="false" customHeight="false" outlineLevel="0" collapsed="false">
      <c r="A114" s="15" t="s">
        <v>25</v>
      </c>
    </row>
    <row r="115" customFormat="false" ht="14" hidden="false" customHeight="false" outlineLevel="0" collapsed="false">
      <c r="A115" s="15" t="s">
        <v>26</v>
      </c>
    </row>
    <row r="116" customFormat="false" ht="14" hidden="false" customHeight="false" outlineLevel="0" collapsed="false">
      <c r="A116" s="15" t="s">
        <v>27</v>
      </c>
    </row>
    <row r="117" customFormat="false" ht="14" hidden="false" customHeight="false" outlineLevel="0" collapsed="false">
      <c r="A117" s="15" t="s">
        <v>28</v>
      </c>
    </row>
    <row r="118" customFormat="false" ht="14" hidden="false" customHeight="false" outlineLevel="0" collapsed="false">
      <c r="A118" s="15" t="s">
        <v>29</v>
      </c>
    </row>
    <row r="119" customFormat="false" ht="14" hidden="false" customHeight="false" outlineLevel="0" collapsed="false">
      <c r="A119" s="15"/>
    </row>
    <row r="120" customFormat="false" ht="16" hidden="false" customHeight="false" outlineLevel="0" collapsed="false">
      <c r="A120" s="13" t="s">
        <v>49</v>
      </c>
    </row>
    <row r="121" customFormat="false" ht="14" hidden="false" customHeight="false" outlineLevel="0" collapsed="false">
      <c r="A121" s="16" t="s">
        <v>33</v>
      </c>
    </row>
    <row r="122" customFormat="false" ht="14" hidden="false" customHeight="false" outlineLevel="0" collapsed="false">
      <c r="A122" s="15" t="s">
        <v>50</v>
      </c>
    </row>
    <row r="123" customFormat="false" ht="14" hidden="false" customHeight="false" outlineLevel="0" collapsed="false">
      <c r="A123" s="15" t="s">
        <v>51</v>
      </c>
    </row>
    <row r="124" customFormat="false" ht="14" hidden="false" customHeight="false" outlineLevel="0" collapsed="false">
      <c r="A124" s="15" t="s">
        <v>52</v>
      </c>
    </row>
    <row r="125" customFormat="false" ht="14" hidden="false" customHeight="false" outlineLevel="0" collapsed="false">
      <c r="A125" s="18" t="s">
        <v>53</v>
      </c>
    </row>
    <row r="126" customFormat="false" ht="14" hidden="false" customHeight="false" outlineLevel="0" collapsed="false">
      <c r="A126" s="19" t="s">
        <v>54</v>
      </c>
    </row>
    <row r="127" customFormat="false" ht="16" hidden="false" customHeight="false" outlineLevel="0" collapsed="false">
      <c r="A127" s="20"/>
    </row>
    <row r="128" customFormat="false" ht="16" hidden="false" customHeight="false" outlineLevel="0" collapsed="false">
      <c r="A128" s="21" t="s">
        <v>55</v>
      </c>
    </row>
    <row r="129" customFormat="false" ht="13" hidden="false" customHeight="false" outlineLevel="0" collapsed="false">
      <c r="A129" s="22" t="s">
        <v>56</v>
      </c>
    </row>
    <row r="130" customFormat="false" ht="13" hidden="false" customHeight="false" outlineLevel="0" collapsed="false">
      <c r="A130" s="22" t="s">
        <v>57</v>
      </c>
    </row>
    <row r="131" customFormat="false" ht="13" hidden="false" customHeight="false" outlineLevel="0" collapsed="false">
      <c r="A131" s="23" t="s">
        <v>58</v>
      </c>
    </row>
    <row r="132" customFormat="false" ht="13" hidden="false" customHeight="false" outlineLevel="0" collapsed="false">
      <c r="A132" s="24" t="s">
        <v>59</v>
      </c>
    </row>
    <row r="134" customFormat="false" ht="16" hidden="false" customHeight="false" outlineLevel="0" collapsed="false">
      <c r="A134" s="21" t="s">
        <v>60</v>
      </c>
    </row>
    <row r="135" customFormat="false" ht="16" hidden="false" customHeight="false" outlineLevel="0" collapsed="false">
      <c r="A135" s="13" t="s">
        <v>61</v>
      </c>
    </row>
    <row r="136" customFormat="false" ht="14" hidden="false" customHeight="false" outlineLevel="0" collapsed="false">
      <c r="A136" s="25" t="s">
        <v>62</v>
      </c>
    </row>
    <row r="137" customFormat="false" ht="13" hidden="false" customHeight="false" outlineLevel="0" collapsed="false">
      <c r="A137" s="26"/>
    </row>
    <row r="138" customFormat="false" ht="16" hidden="false" customHeight="false" outlineLevel="0" collapsed="false">
      <c r="A138" s="13" t="s">
        <v>63</v>
      </c>
    </row>
    <row r="139" customFormat="false" ht="14" hidden="false" customHeight="false" outlineLevel="0" collapsed="false">
      <c r="A139" s="14" t="s">
        <v>64</v>
      </c>
    </row>
    <row r="140" customFormat="false" ht="13" hidden="false" customHeight="false" outlineLevel="0" collapsed="false">
      <c r="A140" s="26"/>
    </row>
    <row r="141" customFormat="false" ht="16" hidden="false" customHeight="false" outlineLevel="0" collapsed="false">
      <c r="A141" s="13" t="s">
        <v>65</v>
      </c>
    </row>
    <row r="142" customFormat="false" ht="14" hidden="false" customHeight="false" outlineLevel="0" collapsed="false">
      <c r="A142" s="14" t="s">
        <v>66</v>
      </c>
    </row>
    <row r="143" customFormat="false" ht="13" hidden="false" customHeight="false" outlineLevel="0" collapsed="false">
      <c r="A143" s="26"/>
    </row>
    <row r="144" customFormat="false" ht="16" hidden="false" customHeight="false" outlineLevel="0" collapsed="false">
      <c r="A144" s="13" t="s">
        <v>67</v>
      </c>
    </row>
    <row r="145" customFormat="false" ht="14" hidden="false" customHeight="false" outlineLevel="0" collapsed="false">
      <c r="A145" s="14" t="s">
        <v>68</v>
      </c>
    </row>
  </sheetData>
  <hyperlinks>
    <hyperlink ref="A8" r:id="rId1" display="FAQ k Intel Premier Support:  http://software.intel.com/en-us/articles/performance-tools-for-software-developers-intel-premier-support/ "/>
    <hyperlink ref="A25" r:id="rId2" display="Klikněte zde pro více informací o produktových balících Intel® Parallel Studio XE"/>
    <hyperlink ref="A48" r:id="rId3" display="INDE offerings overview"/>
    <hyperlink ref="A126" r:id="rId4" display="System Studio offerings overview"/>
    <hyperlink ref="A132" r:id="rId5" display="https://software.intel.com/en-us/articles/intel-fortran-compiler-160-release-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G6" activeCellId="0" sqref="G6"/>
    </sheetView>
  </sheetViews>
  <sheetFormatPr defaultColWidth="6.82421875" defaultRowHeight="12.7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0.5"/>
    <col collapsed="false" customWidth="true" hidden="false" outlineLevel="0" max="3" min="3" style="0" width="104.49"/>
    <col collapsed="false" customWidth="true" hidden="false" outlineLevel="0" max="4" min="4" style="0" width="13.82"/>
    <col collapsed="false" customWidth="true" hidden="false" outlineLevel="0" max="5" min="5" style="27" width="15.15"/>
  </cols>
  <sheetData>
    <row r="1" customFormat="false" ht="21" hidden="false" customHeight="true" outlineLevel="0" collapsed="false">
      <c r="A1" s="28" t="s">
        <v>69</v>
      </c>
      <c r="B1" s="28" t="s">
        <v>70</v>
      </c>
      <c r="C1" s="28" t="s">
        <v>71</v>
      </c>
      <c r="D1" s="29" t="s">
        <v>72</v>
      </c>
      <c r="E1" s="28" t="s">
        <v>73</v>
      </c>
    </row>
    <row r="2" customFormat="false" ht="13" hidden="false" customHeight="true" outlineLevel="0" collapsed="false">
      <c r="A2" s="30" t="s">
        <v>74</v>
      </c>
      <c r="B2" s="30"/>
      <c r="C2" s="30"/>
      <c r="D2" s="30"/>
      <c r="E2" s="30"/>
    </row>
    <row r="3" customFormat="false" ht="13" hidden="false" customHeight="true" outlineLevel="0" collapsed="false">
      <c r="A3" s="31" t="s">
        <v>75</v>
      </c>
      <c r="B3" s="31"/>
      <c r="C3" s="31"/>
      <c r="D3" s="31"/>
      <c r="E3" s="31"/>
    </row>
    <row r="4" customFormat="false" ht="13.5" hidden="false" customHeight="true" outlineLevel="0" collapsed="false">
      <c r="A4" s="32" t="s">
        <v>76</v>
      </c>
      <c r="B4" s="32" t="s">
        <v>77</v>
      </c>
      <c r="C4" s="32" t="s">
        <v>78</v>
      </c>
      <c r="D4" s="32" t="s">
        <v>79</v>
      </c>
      <c r="E4" s="33" t="s">
        <v>80</v>
      </c>
    </row>
    <row r="5" customFormat="false" ht="13.5" hidden="false" customHeight="true" outlineLevel="0" collapsed="false">
      <c r="A5" s="32" t="s">
        <v>81</v>
      </c>
      <c r="B5" s="32" t="s">
        <v>82</v>
      </c>
      <c r="C5" s="32" t="s">
        <v>83</v>
      </c>
      <c r="D5" s="32" t="s">
        <v>79</v>
      </c>
      <c r="E5" s="33" t="s">
        <v>84</v>
      </c>
    </row>
    <row r="6" customFormat="false" ht="13" hidden="false" customHeight="true" outlineLevel="0" collapsed="false">
      <c r="A6" s="30" t="s">
        <v>85</v>
      </c>
      <c r="B6" s="30"/>
      <c r="C6" s="30"/>
      <c r="D6" s="30"/>
      <c r="E6" s="30"/>
    </row>
    <row r="7" customFormat="false" ht="13" hidden="false" customHeight="true" outlineLevel="0" collapsed="false">
      <c r="A7" s="31" t="s">
        <v>75</v>
      </c>
      <c r="B7" s="31"/>
      <c r="C7" s="31"/>
      <c r="D7" s="31"/>
      <c r="E7" s="31"/>
    </row>
    <row r="8" customFormat="false" ht="13.5" hidden="false" customHeight="true" outlineLevel="0" collapsed="false">
      <c r="A8" s="32" t="s">
        <v>86</v>
      </c>
      <c r="B8" s="32" t="s">
        <v>87</v>
      </c>
      <c r="C8" s="32" t="s">
        <v>88</v>
      </c>
      <c r="D8" s="32" t="s">
        <v>79</v>
      </c>
      <c r="E8" s="33" t="s">
        <v>80</v>
      </c>
    </row>
    <row r="9" customFormat="false" ht="13.5" hidden="false" customHeight="true" outlineLevel="0" collapsed="false">
      <c r="A9" s="32" t="s">
        <v>89</v>
      </c>
      <c r="B9" s="32" t="s">
        <v>90</v>
      </c>
      <c r="C9" s="32" t="s">
        <v>91</v>
      </c>
      <c r="D9" s="32" t="s">
        <v>79</v>
      </c>
      <c r="E9" s="33" t="s">
        <v>84</v>
      </c>
    </row>
    <row r="10" customFormat="false" ht="13" hidden="false" customHeight="true" outlineLevel="0" collapsed="false">
      <c r="A10" s="30" t="s">
        <v>92</v>
      </c>
      <c r="B10" s="30"/>
      <c r="C10" s="30"/>
      <c r="D10" s="30"/>
      <c r="E10" s="30"/>
    </row>
    <row r="11" customFormat="false" ht="13" hidden="false" customHeight="true" outlineLevel="0" collapsed="false">
      <c r="A11" s="31" t="s">
        <v>75</v>
      </c>
      <c r="B11" s="31"/>
      <c r="C11" s="31"/>
      <c r="D11" s="31"/>
      <c r="E11" s="31"/>
    </row>
    <row r="12" customFormat="false" ht="13.5" hidden="false" customHeight="true" outlineLevel="0" collapsed="false">
      <c r="A12" s="32" t="s">
        <v>93</v>
      </c>
      <c r="B12" s="32" t="s">
        <v>94</v>
      </c>
      <c r="C12" s="32" t="s">
        <v>95</v>
      </c>
      <c r="D12" s="32" t="s">
        <v>79</v>
      </c>
      <c r="E12" s="33" t="s">
        <v>96</v>
      </c>
    </row>
    <row r="13" customFormat="false" ht="13" hidden="false" customHeight="true" outlineLevel="0" collapsed="false">
      <c r="A13" s="30" t="s">
        <v>97</v>
      </c>
      <c r="B13" s="30"/>
      <c r="C13" s="30"/>
      <c r="D13" s="30"/>
      <c r="E13" s="30"/>
    </row>
    <row r="14" customFormat="false" ht="13" hidden="false" customHeight="true" outlineLevel="0" collapsed="false">
      <c r="A14" s="31" t="s">
        <v>75</v>
      </c>
      <c r="B14" s="31"/>
      <c r="C14" s="31"/>
      <c r="D14" s="31"/>
      <c r="E14" s="31"/>
    </row>
    <row r="15" customFormat="false" ht="13.5" hidden="false" customHeight="true" outlineLevel="0" collapsed="false">
      <c r="A15" s="32" t="s">
        <v>98</v>
      </c>
      <c r="B15" s="32" t="s">
        <v>99</v>
      </c>
      <c r="C15" s="32" t="s">
        <v>100</v>
      </c>
      <c r="D15" s="32" t="s">
        <v>79</v>
      </c>
      <c r="E15" s="33" t="s">
        <v>96</v>
      </c>
    </row>
    <row r="16" customFormat="false" ht="13" hidden="false" customHeight="true" outlineLevel="0" collapsed="false">
      <c r="A16" s="30" t="s">
        <v>101</v>
      </c>
      <c r="B16" s="30"/>
      <c r="C16" s="30"/>
      <c r="D16" s="30"/>
      <c r="E16" s="30"/>
    </row>
    <row r="17" customFormat="false" ht="13" hidden="false" customHeight="true" outlineLevel="0" collapsed="false">
      <c r="A17" s="31" t="s">
        <v>75</v>
      </c>
      <c r="B17" s="31"/>
      <c r="C17" s="31"/>
      <c r="D17" s="31"/>
      <c r="E17" s="31"/>
    </row>
    <row r="18" customFormat="false" ht="13.5" hidden="false" customHeight="true" outlineLevel="0" collapsed="false">
      <c r="A18" s="32" t="s">
        <v>102</v>
      </c>
      <c r="B18" s="32" t="s">
        <v>103</v>
      </c>
      <c r="C18" s="32" t="s">
        <v>104</v>
      </c>
      <c r="D18" s="32" t="s">
        <v>79</v>
      </c>
      <c r="E18" s="33" t="s">
        <v>96</v>
      </c>
    </row>
    <row r="19" customFormat="false" ht="13" hidden="false" customHeight="true" outlineLevel="0" collapsed="false">
      <c r="A19" s="30" t="s">
        <v>105</v>
      </c>
      <c r="B19" s="30"/>
      <c r="C19" s="30"/>
      <c r="D19" s="30"/>
      <c r="E19" s="30"/>
    </row>
    <row r="20" customFormat="false" ht="13" hidden="false" customHeight="true" outlineLevel="0" collapsed="false">
      <c r="A20" s="31" t="s">
        <v>75</v>
      </c>
      <c r="B20" s="31"/>
      <c r="C20" s="31"/>
      <c r="D20" s="31"/>
      <c r="E20" s="31"/>
    </row>
    <row r="21" customFormat="false" ht="13.5" hidden="false" customHeight="true" outlineLevel="0" collapsed="false">
      <c r="A21" s="32" t="s">
        <v>106</v>
      </c>
      <c r="B21" s="32" t="s">
        <v>107</v>
      </c>
      <c r="C21" s="32" t="s">
        <v>108</v>
      </c>
      <c r="D21" s="32" t="s">
        <v>79</v>
      </c>
      <c r="E21" s="33" t="s">
        <v>109</v>
      </c>
    </row>
    <row r="22" customFormat="false" ht="13" hidden="false" customHeight="true" outlineLevel="0" collapsed="false">
      <c r="A22" s="31" t="s">
        <v>110</v>
      </c>
      <c r="B22" s="31"/>
      <c r="C22" s="31"/>
      <c r="D22" s="31"/>
      <c r="E22" s="31"/>
    </row>
    <row r="23" customFormat="false" ht="13.5" hidden="false" customHeight="true" outlineLevel="0" collapsed="false">
      <c r="A23" s="32" t="s">
        <v>111</v>
      </c>
      <c r="B23" s="32" t="s">
        <v>112</v>
      </c>
      <c r="C23" s="32" t="s">
        <v>113</v>
      </c>
      <c r="D23" s="32" t="s">
        <v>110</v>
      </c>
      <c r="E23" s="33" t="s">
        <v>114</v>
      </c>
    </row>
    <row r="24" customFormat="false" ht="13" hidden="false" customHeight="true" outlineLevel="0" collapsed="false">
      <c r="A24" s="30" t="s">
        <v>115</v>
      </c>
      <c r="B24" s="30"/>
      <c r="C24" s="30"/>
      <c r="D24" s="30"/>
      <c r="E24" s="30"/>
    </row>
    <row r="25" customFormat="false" ht="13" hidden="false" customHeight="true" outlineLevel="0" collapsed="false">
      <c r="A25" s="31" t="s">
        <v>75</v>
      </c>
      <c r="B25" s="31"/>
      <c r="C25" s="31"/>
      <c r="D25" s="31"/>
      <c r="E25" s="31"/>
    </row>
    <row r="26" customFormat="false" ht="13.5" hidden="false" customHeight="true" outlineLevel="0" collapsed="false">
      <c r="A26" s="32" t="s">
        <v>116</v>
      </c>
      <c r="B26" s="32" t="s">
        <v>117</v>
      </c>
      <c r="C26" s="32" t="s">
        <v>118</v>
      </c>
      <c r="D26" s="32" t="s">
        <v>79</v>
      </c>
      <c r="E26" s="33" t="s">
        <v>119</v>
      </c>
    </row>
    <row r="27" customFormat="false" ht="13" hidden="false" customHeight="true" outlineLevel="0" collapsed="false">
      <c r="A27" s="31" t="s">
        <v>110</v>
      </c>
      <c r="B27" s="31"/>
      <c r="C27" s="31"/>
      <c r="D27" s="31"/>
      <c r="E27" s="31"/>
    </row>
    <row r="28" customFormat="false" ht="13.5" hidden="false" customHeight="true" outlineLevel="0" collapsed="false">
      <c r="A28" s="32" t="s">
        <v>120</v>
      </c>
      <c r="B28" s="32" t="s">
        <v>121</v>
      </c>
      <c r="C28" s="32" t="s">
        <v>122</v>
      </c>
      <c r="D28" s="32" t="s">
        <v>110</v>
      </c>
      <c r="E28" s="33" t="s">
        <v>123</v>
      </c>
    </row>
    <row r="29" customFormat="false" ht="13.5" hidden="false" customHeight="true" outlineLevel="0" collapsed="false">
      <c r="A29" s="32" t="s">
        <v>124</v>
      </c>
      <c r="B29" s="32" t="s">
        <v>125</v>
      </c>
      <c r="C29" s="32" t="s">
        <v>126</v>
      </c>
      <c r="D29" s="32" t="s">
        <v>110</v>
      </c>
      <c r="E29" s="33" t="s">
        <v>84</v>
      </c>
    </row>
    <row r="30" customFormat="false" ht="13" hidden="false" customHeight="true" outlineLevel="0" collapsed="false">
      <c r="A30" s="30" t="s">
        <v>127</v>
      </c>
      <c r="B30" s="30"/>
      <c r="C30" s="30"/>
      <c r="D30" s="30"/>
      <c r="E30" s="30"/>
    </row>
    <row r="31" customFormat="false" ht="13" hidden="false" customHeight="true" outlineLevel="0" collapsed="false">
      <c r="A31" s="31" t="s">
        <v>75</v>
      </c>
      <c r="B31" s="31"/>
      <c r="C31" s="31"/>
      <c r="D31" s="31"/>
      <c r="E31" s="31"/>
    </row>
    <row r="32" customFormat="false" ht="13.5" hidden="false" customHeight="true" outlineLevel="0" collapsed="false">
      <c r="A32" s="32" t="s">
        <v>128</v>
      </c>
      <c r="B32" s="32" t="s">
        <v>129</v>
      </c>
      <c r="C32" s="32" t="s">
        <v>130</v>
      </c>
      <c r="D32" s="32" t="s">
        <v>79</v>
      </c>
      <c r="E32" s="33" t="s">
        <v>119</v>
      </c>
    </row>
    <row r="33" customFormat="false" ht="13" hidden="false" customHeight="true" outlineLevel="0" collapsed="false">
      <c r="A33" s="31" t="s">
        <v>110</v>
      </c>
      <c r="B33" s="31"/>
      <c r="C33" s="31"/>
      <c r="D33" s="31"/>
      <c r="E33" s="31"/>
    </row>
    <row r="34" customFormat="false" ht="13.5" hidden="false" customHeight="true" outlineLevel="0" collapsed="false">
      <c r="A34" s="32" t="s">
        <v>131</v>
      </c>
      <c r="B34" s="32" t="s">
        <v>132</v>
      </c>
      <c r="C34" s="32" t="s">
        <v>133</v>
      </c>
      <c r="D34" s="32" t="s">
        <v>110</v>
      </c>
      <c r="E34" s="33" t="s">
        <v>123</v>
      </c>
    </row>
    <row r="35" customFormat="false" ht="13.5" hidden="false" customHeight="true" outlineLevel="0" collapsed="false">
      <c r="A35" s="32" t="s">
        <v>134</v>
      </c>
      <c r="B35" s="32" t="s">
        <v>135</v>
      </c>
      <c r="C35" s="32" t="s">
        <v>136</v>
      </c>
      <c r="D35" s="32" t="s">
        <v>110</v>
      </c>
      <c r="E35" s="33" t="s">
        <v>84</v>
      </c>
    </row>
    <row r="36" customFormat="false" ht="13" hidden="false" customHeight="true" outlineLevel="0" collapsed="false">
      <c r="A36" s="30" t="s">
        <v>137</v>
      </c>
      <c r="B36" s="30"/>
      <c r="C36" s="30"/>
      <c r="D36" s="30"/>
      <c r="E36" s="30"/>
    </row>
    <row r="37" customFormat="false" ht="13" hidden="false" customHeight="true" outlineLevel="0" collapsed="false">
      <c r="A37" s="31" t="s">
        <v>75</v>
      </c>
      <c r="B37" s="31"/>
      <c r="C37" s="31"/>
      <c r="D37" s="31"/>
      <c r="E37" s="31"/>
    </row>
    <row r="38" customFormat="false" ht="13.5" hidden="false" customHeight="true" outlineLevel="0" collapsed="false">
      <c r="A38" s="32" t="s">
        <v>138</v>
      </c>
      <c r="B38" s="32" t="s">
        <v>139</v>
      </c>
      <c r="C38" s="32" t="s">
        <v>140</v>
      </c>
      <c r="D38" s="32" t="s">
        <v>79</v>
      </c>
      <c r="E38" s="33" t="s">
        <v>119</v>
      </c>
    </row>
    <row r="39" customFormat="false" ht="13" hidden="false" customHeight="true" outlineLevel="0" collapsed="false">
      <c r="A39" s="31" t="s">
        <v>110</v>
      </c>
      <c r="B39" s="31"/>
      <c r="C39" s="31"/>
      <c r="D39" s="31"/>
      <c r="E39" s="31"/>
    </row>
    <row r="40" customFormat="false" ht="13.5" hidden="false" customHeight="true" outlineLevel="0" collapsed="false">
      <c r="A40" s="32" t="s">
        <v>141</v>
      </c>
      <c r="B40" s="32" t="s">
        <v>142</v>
      </c>
      <c r="C40" s="32" t="s">
        <v>143</v>
      </c>
      <c r="D40" s="32" t="s">
        <v>110</v>
      </c>
      <c r="E40" s="33" t="s">
        <v>123</v>
      </c>
    </row>
    <row r="41" customFormat="false" ht="13.5" hidden="false" customHeight="true" outlineLevel="0" collapsed="false">
      <c r="A41" s="32" t="s">
        <v>144</v>
      </c>
      <c r="B41" s="32" t="s">
        <v>145</v>
      </c>
      <c r="C41" s="32" t="s">
        <v>146</v>
      </c>
      <c r="D41" s="32" t="s">
        <v>110</v>
      </c>
      <c r="E41" s="33" t="s">
        <v>84</v>
      </c>
    </row>
    <row r="42" customFormat="false" ht="13" hidden="false" customHeight="true" outlineLevel="0" collapsed="false">
      <c r="A42" s="30" t="s">
        <v>147</v>
      </c>
      <c r="B42" s="30"/>
      <c r="C42" s="30"/>
      <c r="D42" s="30"/>
      <c r="E42" s="30"/>
    </row>
    <row r="43" customFormat="false" ht="13" hidden="false" customHeight="true" outlineLevel="0" collapsed="false">
      <c r="A43" s="31" t="s">
        <v>110</v>
      </c>
      <c r="B43" s="31"/>
      <c r="C43" s="31"/>
      <c r="D43" s="31"/>
      <c r="E43" s="31"/>
    </row>
    <row r="44" customFormat="false" ht="13.5" hidden="false" customHeight="true" outlineLevel="0" collapsed="false">
      <c r="A44" s="32" t="s">
        <v>148</v>
      </c>
      <c r="B44" s="32" t="s">
        <v>149</v>
      </c>
      <c r="C44" s="32" t="s">
        <v>150</v>
      </c>
      <c r="D44" s="32" t="s">
        <v>110</v>
      </c>
      <c r="E44" s="33" t="s">
        <v>151</v>
      </c>
    </row>
    <row r="45" customFormat="false" ht="13.5" hidden="false" customHeight="true" outlineLevel="0" collapsed="false">
      <c r="A45" s="32" t="s">
        <v>152</v>
      </c>
      <c r="B45" s="32" t="s">
        <v>153</v>
      </c>
      <c r="C45" s="32" t="s">
        <v>154</v>
      </c>
      <c r="D45" s="32" t="s">
        <v>110</v>
      </c>
      <c r="E45" s="33" t="s">
        <v>155</v>
      </c>
    </row>
    <row r="46" customFormat="false" ht="13.5" hidden="false" customHeight="true" outlineLevel="0" collapsed="false">
      <c r="A46" s="32" t="s">
        <v>156</v>
      </c>
      <c r="B46" s="32" t="s">
        <v>157</v>
      </c>
      <c r="C46" s="32" t="s">
        <v>158</v>
      </c>
      <c r="D46" s="32" t="s">
        <v>110</v>
      </c>
      <c r="E46" s="33" t="s">
        <v>159</v>
      </c>
    </row>
    <row r="47" customFormat="false" ht="13.5" hidden="false" customHeight="true" outlineLevel="0" collapsed="false">
      <c r="A47" s="32" t="s">
        <v>160</v>
      </c>
      <c r="B47" s="32" t="s">
        <v>161</v>
      </c>
      <c r="C47" s="32" t="s">
        <v>162</v>
      </c>
      <c r="D47" s="32" t="s">
        <v>110</v>
      </c>
      <c r="E47" s="33" t="s">
        <v>84</v>
      </c>
    </row>
    <row r="48" customFormat="false" ht="13" hidden="false" customHeight="true" outlineLevel="0" collapsed="false">
      <c r="A48" s="30" t="s">
        <v>163</v>
      </c>
      <c r="B48" s="30"/>
      <c r="C48" s="30"/>
      <c r="D48" s="30"/>
      <c r="E48" s="30"/>
    </row>
    <row r="49" customFormat="false" ht="13" hidden="false" customHeight="true" outlineLevel="0" collapsed="false">
      <c r="A49" s="31" t="s">
        <v>110</v>
      </c>
      <c r="B49" s="31"/>
      <c r="C49" s="31"/>
      <c r="D49" s="31"/>
      <c r="E49" s="31"/>
    </row>
    <row r="50" customFormat="false" ht="13.5" hidden="false" customHeight="true" outlineLevel="0" collapsed="false">
      <c r="A50" s="32" t="s">
        <v>164</v>
      </c>
      <c r="B50" s="32" t="s">
        <v>165</v>
      </c>
      <c r="C50" s="32" t="s">
        <v>166</v>
      </c>
      <c r="D50" s="32" t="s">
        <v>110</v>
      </c>
      <c r="E50" s="33" t="s">
        <v>155</v>
      </c>
    </row>
    <row r="51" customFormat="false" ht="13.5" hidden="false" customHeight="true" outlineLevel="0" collapsed="false">
      <c r="A51" s="32" t="s">
        <v>167</v>
      </c>
      <c r="B51" s="32" t="s">
        <v>168</v>
      </c>
      <c r="C51" s="32" t="s">
        <v>169</v>
      </c>
      <c r="D51" s="32" t="s">
        <v>110</v>
      </c>
      <c r="E51" s="33" t="s">
        <v>151</v>
      </c>
    </row>
    <row r="52" customFormat="false" ht="13.5" hidden="false" customHeight="true" outlineLevel="0" collapsed="false">
      <c r="A52" s="32" t="s">
        <v>170</v>
      </c>
      <c r="B52" s="32" t="s">
        <v>171</v>
      </c>
      <c r="C52" s="32" t="s">
        <v>172</v>
      </c>
      <c r="D52" s="32" t="s">
        <v>110</v>
      </c>
      <c r="E52" s="33" t="s">
        <v>159</v>
      </c>
    </row>
    <row r="53" customFormat="false" ht="13.5" hidden="false" customHeight="true" outlineLevel="0" collapsed="false">
      <c r="A53" s="32" t="s">
        <v>173</v>
      </c>
      <c r="B53" s="32" t="s">
        <v>174</v>
      </c>
      <c r="C53" s="32" t="s">
        <v>175</v>
      </c>
      <c r="D53" s="32" t="s">
        <v>110</v>
      </c>
      <c r="E53" s="33" t="s">
        <v>84</v>
      </c>
    </row>
    <row r="54" customFormat="false" ht="13" hidden="false" customHeight="true" outlineLevel="0" collapsed="false">
      <c r="A54" s="30" t="s">
        <v>176</v>
      </c>
      <c r="B54" s="30"/>
      <c r="C54" s="30"/>
      <c r="D54" s="30"/>
      <c r="E54" s="30"/>
    </row>
    <row r="55" customFormat="false" ht="13" hidden="false" customHeight="true" outlineLevel="0" collapsed="false">
      <c r="A55" s="31" t="s">
        <v>110</v>
      </c>
      <c r="B55" s="31"/>
      <c r="C55" s="31"/>
      <c r="D55" s="31"/>
      <c r="E55" s="31"/>
    </row>
    <row r="56" customFormat="false" ht="13.5" hidden="false" customHeight="true" outlineLevel="0" collapsed="false">
      <c r="A56" s="32" t="s">
        <v>177</v>
      </c>
      <c r="B56" s="32" t="s">
        <v>178</v>
      </c>
      <c r="C56" s="32" t="s">
        <v>179</v>
      </c>
      <c r="D56" s="32" t="s">
        <v>110</v>
      </c>
      <c r="E56" s="33" t="s">
        <v>180</v>
      </c>
    </row>
    <row r="57" customFormat="false" ht="13.5" hidden="false" customHeight="true" outlineLevel="0" collapsed="false">
      <c r="A57" s="32" t="s">
        <v>181</v>
      </c>
      <c r="B57" s="32" t="s">
        <v>182</v>
      </c>
      <c r="C57" s="32" t="s">
        <v>183</v>
      </c>
      <c r="D57" s="32" t="s">
        <v>110</v>
      </c>
      <c r="E57" s="33" t="s">
        <v>184</v>
      </c>
    </row>
    <row r="58" customFormat="false" ht="13" hidden="false" customHeight="true" outlineLevel="0" collapsed="false">
      <c r="A58" s="30" t="s">
        <v>185</v>
      </c>
      <c r="B58" s="30"/>
      <c r="C58" s="30"/>
      <c r="D58" s="30"/>
      <c r="E58" s="30"/>
    </row>
    <row r="59" customFormat="false" ht="13" hidden="false" customHeight="true" outlineLevel="0" collapsed="false">
      <c r="A59" s="31" t="s">
        <v>110</v>
      </c>
      <c r="B59" s="31"/>
      <c r="C59" s="31"/>
      <c r="D59" s="31"/>
      <c r="E59" s="31"/>
    </row>
    <row r="60" customFormat="false" ht="13.5" hidden="false" customHeight="true" outlineLevel="0" collapsed="false">
      <c r="A60" s="32" t="s">
        <v>186</v>
      </c>
      <c r="B60" s="32" t="s">
        <v>187</v>
      </c>
      <c r="C60" s="32" t="s">
        <v>188</v>
      </c>
      <c r="D60" s="32" t="s">
        <v>110</v>
      </c>
      <c r="E60" s="33" t="s">
        <v>180</v>
      </c>
    </row>
    <row r="61" customFormat="false" ht="13.5" hidden="false" customHeight="true" outlineLevel="0" collapsed="false">
      <c r="A61" s="32" t="s">
        <v>189</v>
      </c>
      <c r="B61" s="32" t="s">
        <v>190</v>
      </c>
      <c r="C61" s="32" t="s">
        <v>191</v>
      </c>
      <c r="D61" s="32" t="s">
        <v>110</v>
      </c>
      <c r="E61" s="33" t="s">
        <v>184</v>
      </c>
    </row>
    <row r="62" customFormat="false" ht="13" hidden="false" customHeight="true" outlineLevel="0" collapsed="false">
      <c r="A62" s="30" t="s">
        <v>192</v>
      </c>
      <c r="B62" s="30"/>
      <c r="C62" s="30"/>
      <c r="D62" s="30"/>
      <c r="E62" s="30"/>
    </row>
    <row r="63" customFormat="false" ht="13" hidden="false" customHeight="true" outlineLevel="0" collapsed="false">
      <c r="A63" s="31" t="s">
        <v>110</v>
      </c>
      <c r="B63" s="31"/>
      <c r="C63" s="31"/>
      <c r="D63" s="31"/>
      <c r="E63" s="31"/>
    </row>
    <row r="64" customFormat="false" ht="13.5" hidden="false" customHeight="true" outlineLevel="0" collapsed="false">
      <c r="A64" s="32" t="s">
        <v>193</v>
      </c>
      <c r="B64" s="32" t="s">
        <v>194</v>
      </c>
      <c r="C64" s="32" t="s">
        <v>195</v>
      </c>
      <c r="D64" s="32" t="s">
        <v>110</v>
      </c>
      <c r="E64" s="33" t="s">
        <v>180</v>
      </c>
    </row>
    <row r="65" customFormat="false" ht="13.5" hidden="false" customHeight="true" outlineLevel="0" collapsed="false">
      <c r="A65" s="32" t="s">
        <v>196</v>
      </c>
      <c r="B65" s="32" t="s">
        <v>197</v>
      </c>
      <c r="C65" s="32" t="s">
        <v>198</v>
      </c>
      <c r="D65" s="32" t="s">
        <v>110</v>
      </c>
      <c r="E65" s="33" t="s">
        <v>184</v>
      </c>
    </row>
    <row r="66" customFormat="false" ht="13" hidden="false" customHeight="true" outlineLevel="0" collapsed="false">
      <c r="A66" s="30" t="s">
        <v>199</v>
      </c>
      <c r="B66" s="30"/>
      <c r="C66" s="30"/>
      <c r="D66" s="30"/>
      <c r="E66" s="30"/>
    </row>
    <row r="67" customFormat="false" ht="13" hidden="false" customHeight="true" outlineLevel="0" collapsed="false">
      <c r="A67" s="31" t="s">
        <v>110</v>
      </c>
      <c r="B67" s="31"/>
      <c r="C67" s="31"/>
      <c r="D67" s="31"/>
      <c r="E67" s="31"/>
    </row>
    <row r="68" customFormat="false" ht="13.5" hidden="false" customHeight="true" outlineLevel="0" collapsed="false">
      <c r="A68" s="32" t="s">
        <v>200</v>
      </c>
      <c r="B68" s="32" t="s">
        <v>201</v>
      </c>
      <c r="C68" s="32" t="s">
        <v>202</v>
      </c>
      <c r="D68" s="32" t="s">
        <v>110</v>
      </c>
      <c r="E68" s="33" t="s">
        <v>84</v>
      </c>
    </row>
    <row r="69" customFormat="false" ht="13.5" hidden="false" customHeight="true" outlineLevel="0" collapsed="false">
      <c r="A69" s="32" t="s">
        <v>203</v>
      </c>
      <c r="B69" s="32" t="s">
        <v>204</v>
      </c>
      <c r="C69" s="32" t="s">
        <v>205</v>
      </c>
      <c r="D69" s="32" t="s">
        <v>110</v>
      </c>
      <c r="E69" s="33" t="s">
        <v>123</v>
      </c>
    </row>
    <row r="70" customFormat="false" ht="13" hidden="false" customHeight="true" outlineLevel="0" collapsed="false">
      <c r="A70" s="30" t="s">
        <v>206</v>
      </c>
      <c r="B70" s="30"/>
      <c r="C70" s="30"/>
      <c r="D70" s="30"/>
      <c r="E70" s="30"/>
    </row>
    <row r="71" customFormat="false" ht="13" hidden="false" customHeight="true" outlineLevel="0" collapsed="false">
      <c r="A71" s="31" t="s">
        <v>75</v>
      </c>
      <c r="B71" s="31"/>
      <c r="C71" s="31"/>
      <c r="D71" s="31"/>
      <c r="E71" s="31"/>
    </row>
    <row r="72" customFormat="false" ht="13.5" hidden="false" customHeight="true" outlineLevel="0" collapsed="false">
      <c r="A72" s="32" t="s">
        <v>207</v>
      </c>
      <c r="B72" s="32" t="s">
        <v>208</v>
      </c>
      <c r="C72" s="32" t="s">
        <v>209</v>
      </c>
      <c r="D72" s="32" t="s">
        <v>79</v>
      </c>
      <c r="E72" s="33" t="s">
        <v>119</v>
      </c>
    </row>
    <row r="73" customFormat="false" ht="13" hidden="false" customHeight="true" outlineLevel="0" collapsed="false">
      <c r="A73" s="31" t="s">
        <v>110</v>
      </c>
      <c r="B73" s="31"/>
      <c r="C73" s="31"/>
      <c r="D73" s="31"/>
      <c r="E73" s="31"/>
    </row>
    <row r="74" customFormat="false" ht="13.5" hidden="false" customHeight="true" outlineLevel="0" collapsed="false">
      <c r="A74" s="32" t="s">
        <v>210</v>
      </c>
      <c r="B74" s="32" t="s">
        <v>211</v>
      </c>
      <c r="C74" s="32" t="s">
        <v>212</v>
      </c>
      <c r="D74" s="32" t="s">
        <v>110</v>
      </c>
      <c r="E74" s="33" t="s">
        <v>123</v>
      </c>
    </row>
    <row r="75" customFormat="false" ht="13.5" hidden="false" customHeight="true" outlineLevel="0" collapsed="false">
      <c r="A75" s="32" t="s">
        <v>213</v>
      </c>
      <c r="B75" s="32" t="s">
        <v>214</v>
      </c>
      <c r="C75" s="32" t="s">
        <v>215</v>
      </c>
      <c r="D75" s="32" t="s">
        <v>110</v>
      </c>
      <c r="E75" s="33" t="s">
        <v>84</v>
      </c>
    </row>
    <row r="76" customFormat="false" ht="13" hidden="false" customHeight="true" outlineLevel="0" collapsed="false">
      <c r="A76" s="30" t="s">
        <v>216</v>
      </c>
      <c r="B76" s="30"/>
      <c r="C76" s="30"/>
      <c r="D76" s="30"/>
      <c r="E76" s="30"/>
    </row>
    <row r="77" customFormat="false" ht="13" hidden="false" customHeight="true" outlineLevel="0" collapsed="false">
      <c r="A77" s="31" t="s">
        <v>110</v>
      </c>
      <c r="B77" s="31"/>
      <c r="C77" s="31"/>
      <c r="D77" s="31"/>
      <c r="E77" s="31"/>
    </row>
    <row r="78" customFormat="false" ht="13.5" hidden="false" customHeight="true" outlineLevel="0" collapsed="false">
      <c r="A78" s="32" t="s">
        <v>217</v>
      </c>
      <c r="B78" s="32" t="s">
        <v>218</v>
      </c>
      <c r="C78" s="32" t="s">
        <v>219</v>
      </c>
      <c r="D78" s="32" t="s">
        <v>110</v>
      </c>
      <c r="E78" s="33" t="s">
        <v>84</v>
      </c>
    </row>
    <row r="79" customFormat="false" ht="13.5" hidden="false" customHeight="true" outlineLevel="0" collapsed="false">
      <c r="A79" s="32" t="s">
        <v>220</v>
      </c>
      <c r="B79" s="32" t="s">
        <v>221</v>
      </c>
      <c r="C79" s="32" t="s">
        <v>222</v>
      </c>
      <c r="D79" s="32" t="s">
        <v>110</v>
      </c>
      <c r="E79" s="33" t="s">
        <v>123</v>
      </c>
    </row>
    <row r="80" customFormat="false" ht="13" hidden="false" customHeight="true" outlineLevel="0" collapsed="false">
      <c r="A80" s="30" t="s">
        <v>223</v>
      </c>
      <c r="B80" s="30"/>
      <c r="C80" s="30"/>
      <c r="D80" s="30"/>
      <c r="E80" s="30"/>
    </row>
    <row r="81" customFormat="false" ht="13" hidden="false" customHeight="true" outlineLevel="0" collapsed="false">
      <c r="A81" s="31" t="s">
        <v>75</v>
      </c>
      <c r="B81" s="31"/>
      <c r="C81" s="31"/>
      <c r="D81" s="31"/>
      <c r="E81" s="31"/>
    </row>
    <row r="82" customFormat="false" ht="13.5" hidden="false" customHeight="true" outlineLevel="0" collapsed="false">
      <c r="A82" s="32" t="s">
        <v>224</v>
      </c>
      <c r="B82" s="32" t="s">
        <v>225</v>
      </c>
      <c r="C82" s="32" t="s">
        <v>226</v>
      </c>
      <c r="D82" s="32" t="s">
        <v>79</v>
      </c>
      <c r="E82" s="33" t="s">
        <v>80</v>
      </c>
    </row>
    <row r="83" customFormat="false" ht="13" hidden="false" customHeight="true" outlineLevel="0" collapsed="false">
      <c r="A83" s="30" t="s">
        <v>227</v>
      </c>
      <c r="B83" s="30"/>
      <c r="C83" s="30"/>
      <c r="D83" s="30"/>
      <c r="E83" s="30"/>
    </row>
    <row r="84" customFormat="false" ht="13" hidden="false" customHeight="true" outlineLevel="0" collapsed="false">
      <c r="A84" s="31" t="s">
        <v>75</v>
      </c>
      <c r="B84" s="31"/>
      <c r="C84" s="31"/>
      <c r="D84" s="31"/>
      <c r="E84" s="31"/>
    </row>
    <row r="85" customFormat="false" ht="13.5" hidden="false" customHeight="true" outlineLevel="0" collapsed="false">
      <c r="A85" s="32" t="s">
        <v>228</v>
      </c>
      <c r="B85" s="32" t="s">
        <v>229</v>
      </c>
      <c r="C85" s="32" t="s">
        <v>230</v>
      </c>
      <c r="D85" s="32" t="s">
        <v>79</v>
      </c>
      <c r="E85" s="33" t="s">
        <v>119</v>
      </c>
    </row>
    <row r="86" customFormat="false" ht="13" hidden="false" customHeight="true" outlineLevel="0" collapsed="false">
      <c r="A86" s="31" t="s">
        <v>110</v>
      </c>
      <c r="B86" s="31"/>
      <c r="C86" s="31"/>
      <c r="D86" s="31"/>
      <c r="E86" s="31"/>
    </row>
    <row r="87" customFormat="false" ht="13.5" hidden="false" customHeight="true" outlineLevel="0" collapsed="false">
      <c r="A87" s="32" t="s">
        <v>231</v>
      </c>
      <c r="B87" s="32" t="s">
        <v>232</v>
      </c>
      <c r="C87" s="32" t="s">
        <v>233</v>
      </c>
      <c r="D87" s="32" t="s">
        <v>110</v>
      </c>
      <c r="E87" s="33" t="s">
        <v>123</v>
      </c>
    </row>
    <row r="88" customFormat="false" ht="13.5" hidden="false" customHeight="true" outlineLevel="0" collapsed="false">
      <c r="A88" s="32" t="s">
        <v>234</v>
      </c>
      <c r="B88" s="32" t="s">
        <v>235</v>
      </c>
      <c r="C88" s="32" t="s">
        <v>236</v>
      </c>
      <c r="D88" s="32" t="s">
        <v>110</v>
      </c>
      <c r="E88" s="33" t="s">
        <v>84</v>
      </c>
    </row>
    <row r="89" customFormat="false" ht="13" hidden="false" customHeight="true" outlineLevel="0" collapsed="false">
      <c r="A89" s="30" t="s">
        <v>237</v>
      </c>
      <c r="B89" s="30"/>
      <c r="C89" s="30"/>
      <c r="D89" s="30"/>
      <c r="E89" s="30"/>
    </row>
    <row r="90" customFormat="false" ht="13" hidden="false" customHeight="true" outlineLevel="0" collapsed="false">
      <c r="A90" s="31" t="s">
        <v>75</v>
      </c>
      <c r="B90" s="31"/>
      <c r="C90" s="31"/>
      <c r="D90" s="31"/>
      <c r="E90" s="31"/>
    </row>
    <row r="91" customFormat="false" ht="13.5" hidden="false" customHeight="true" outlineLevel="0" collapsed="false">
      <c r="A91" s="32" t="s">
        <v>238</v>
      </c>
      <c r="B91" s="32" t="s">
        <v>239</v>
      </c>
      <c r="C91" s="32" t="s">
        <v>240</v>
      </c>
      <c r="D91" s="32" t="s">
        <v>79</v>
      </c>
      <c r="E91" s="33" t="s">
        <v>241</v>
      </c>
    </row>
    <row r="92" customFormat="false" ht="13.5" hidden="false" customHeight="true" outlineLevel="0" collapsed="false">
      <c r="A92" s="32" t="s">
        <v>242</v>
      </c>
      <c r="B92" s="32" t="s">
        <v>243</v>
      </c>
      <c r="C92" s="32" t="s">
        <v>244</v>
      </c>
      <c r="D92" s="32" t="s">
        <v>79</v>
      </c>
      <c r="E92" s="33" t="s">
        <v>245</v>
      </c>
    </row>
    <row r="93" customFormat="false" ht="13" hidden="false" customHeight="true" outlineLevel="0" collapsed="false">
      <c r="A93" s="31" t="s">
        <v>110</v>
      </c>
      <c r="B93" s="31"/>
      <c r="C93" s="31"/>
      <c r="D93" s="31"/>
      <c r="E93" s="31"/>
    </row>
    <row r="94" customFormat="false" ht="13.5" hidden="false" customHeight="true" outlineLevel="0" collapsed="false">
      <c r="A94" s="32" t="s">
        <v>246</v>
      </c>
      <c r="B94" s="32" t="s">
        <v>247</v>
      </c>
      <c r="C94" s="32" t="s">
        <v>248</v>
      </c>
      <c r="D94" s="32" t="s">
        <v>110</v>
      </c>
      <c r="E94" s="33" t="s">
        <v>249</v>
      </c>
    </row>
    <row r="95" customFormat="false" ht="13.5" hidden="false" customHeight="true" outlineLevel="0" collapsed="false">
      <c r="A95" s="32" t="s">
        <v>250</v>
      </c>
      <c r="B95" s="32" t="s">
        <v>251</v>
      </c>
      <c r="C95" s="32" t="s">
        <v>252</v>
      </c>
      <c r="D95" s="32" t="s">
        <v>110</v>
      </c>
      <c r="E95" s="33" t="s">
        <v>253</v>
      </c>
    </row>
    <row r="96" customFormat="false" ht="13.5" hidden="false" customHeight="true" outlineLevel="0" collapsed="false">
      <c r="A96" s="32" t="s">
        <v>254</v>
      </c>
      <c r="B96" s="32" t="s">
        <v>255</v>
      </c>
      <c r="C96" s="32" t="s">
        <v>256</v>
      </c>
      <c r="D96" s="32" t="s">
        <v>110</v>
      </c>
      <c r="E96" s="33" t="s">
        <v>257</v>
      </c>
    </row>
    <row r="97" customFormat="false" ht="13.5" hidden="false" customHeight="true" outlineLevel="0" collapsed="false">
      <c r="A97" s="32" t="s">
        <v>258</v>
      </c>
      <c r="B97" s="32" t="s">
        <v>259</v>
      </c>
      <c r="C97" s="32" t="s">
        <v>260</v>
      </c>
      <c r="D97" s="32" t="s">
        <v>110</v>
      </c>
      <c r="E97" s="33" t="s">
        <v>261</v>
      </c>
    </row>
    <row r="98" customFormat="false" ht="13" hidden="false" customHeight="true" outlineLevel="0" collapsed="false">
      <c r="A98" s="30" t="s">
        <v>262</v>
      </c>
      <c r="B98" s="30"/>
      <c r="C98" s="30"/>
      <c r="D98" s="30"/>
      <c r="E98" s="30"/>
    </row>
    <row r="99" customFormat="false" ht="13" hidden="false" customHeight="true" outlineLevel="0" collapsed="false">
      <c r="A99" s="31" t="s">
        <v>75</v>
      </c>
      <c r="B99" s="31"/>
      <c r="C99" s="31"/>
      <c r="D99" s="31"/>
      <c r="E99" s="31"/>
    </row>
    <row r="100" customFormat="false" ht="13.5" hidden="false" customHeight="true" outlineLevel="0" collapsed="false">
      <c r="A100" s="32" t="s">
        <v>263</v>
      </c>
      <c r="B100" s="32" t="s">
        <v>264</v>
      </c>
      <c r="C100" s="32" t="s">
        <v>265</v>
      </c>
      <c r="D100" s="32" t="s">
        <v>79</v>
      </c>
      <c r="E100" s="33" t="s">
        <v>119</v>
      </c>
    </row>
    <row r="101" customFormat="false" ht="13" hidden="false" customHeight="true" outlineLevel="0" collapsed="false">
      <c r="A101" s="31" t="s">
        <v>110</v>
      </c>
      <c r="B101" s="31"/>
      <c r="C101" s="31"/>
      <c r="D101" s="31"/>
      <c r="E101" s="31"/>
    </row>
    <row r="102" customFormat="false" ht="13.5" hidden="false" customHeight="true" outlineLevel="0" collapsed="false">
      <c r="A102" s="32" t="s">
        <v>266</v>
      </c>
      <c r="B102" s="32" t="s">
        <v>267</v>
      </c>
      <c r="C102" s="32" t="s">
        <v>268</v>
      </c>
      <c r="D102" s="32" t="s">
        <v>110</v>
      </c>
      <c r="E102" s="33" t="s">
        <v>84</v>
      </c>
    </row>
    <row r="103" customFormat="false" ht="13.5" hidden="false" customHeight="true" outlineLevel="0" collapsed="false">
      <c r="A103" s="32" t="s">
        <v>269</v>
      </c>
      <c r="B103" s="32" t="s">
        <v>270</v>
      </c>
      <c r="C103" s="32" t="s">
        <v>271</v>
      </c>
      <c r="D103" s="32" t="s">
        <v>110</v>
      </c>
      <c r="E103" s="33" t="s">
        <v>123</v>
      </c>
    </row>
    <row r="104" customFormat="false" ht="13" hidden="false" customHeight="true" outlineLevel="0" collapsed="false">
      <c r="A104" s="30" t="s">
        <v>272</v>
      </c>
      <c r="B104" s="30"/>
      <c r="C104" s="30"/>
      <c r="D104" s="30"/>
      <c r="E104" s="30"/>
    </row>
    <row r="105" customFormat="false" ht="13" hidden="false" customHeight="true" outlineLevel="0" collapsed="false">
      <c r="A105" s="31" t="s">
        <v>75</v>
      </c>
      <c r="B105" s="31"/>
      <c r="C105" s="31"/>
      <c r="D105" s="31"/>
      <c r="E105" s="31"/>
    </row>
    <row r="106" customFormat="false" ht="13.5" hidden="false" customHeight="true" outlineLevel="0" collapsed="false">
      <c r="A106" s="32" t="s">
        <v>273</v>
      </c>
      <c r="B106" s="32" t="s">
        <v>274</v>
      </c>
      <c r="C106" s="32" t="s">
        <v>275</v>
      </c>
      <c r="D106" s="32" t="s">
        <v>79</v>
      </c>
      <c r="E106" s="33" t="s">
        <v>119</v>
      </c>
    </row>
    <row r="107" customFormat="false" ht="13" hidden="false" customHeight="true" outlineLevel="0" collapsed="false">
      <c r="A107" s="31" t="s">
        <v>110</v>
      </c>
      <c r="B107" s="31"/>
      <c r="C107" s="31"/>
      <c r="D107" s="31"/>
      <c r="E107" s="31"/>
    </row>
    <row r="108" customFormat="false" ht="13.5" hidden="false" customHeight="true" outlineLevel="0" collapsed="false">
      <c r="A108" s="32" t="s">
        <v>276</v>
      </c>
      <c r="B108" s="32" t="s">
        <v>277</v>
      </c>
      <c r="C108" s="32" t="s">
        <v>278</v>
      </c>
      <c r="D108" s="32" t="s">
        <v>110</v>
      </c>
      <c r="E108" s="33" t="s">
        <v>84</v>
      </c>
    </row>
    <row r="109" customFormat="false" ht="13.5" hidden="false" customHeight="true" outlineLevel="0" collapsed="false">
      <c r="A109" s="32" t="s">
        <v>279</v>
      </c>
      <c r="B109" s="32" t="s">
        <v>280</v>
      </c>
      <c r="C109" s="32" t="s">
        <v>281</v>
      </c>
      <c r="D109" s="32" t="s">
        <v>110</v>
      </c>
      <c r="E109" s="33" t="s">
        <v>123</v>
      </c>
    </row>
    <row r="110" customFormat="false" ht="13" hidden="false" customHeight="true" outlineLevel="0" collapsed="false">
      <c r="A110" s="30" t="s">
        <v>282</v>
      </c>
      <c r="B110" s="30"/>
      <c r="C110" s="30"/>
      <c r="D110" s="30"/>
      <c r="E110" s="30"/>
    </row>
    <row r="111" customFormat="false" ht="13" hidden="false" customHeight="true" outlineLevel="0" collapsed="false">
      <c r="A111" s="31" t="s">
        <v>75</v>
      </c>
      <c r="B111" s="31"/>
      <c r="C111" s="31"/>
      <c r="D111" s="31"/>
      <c r="E111" s="31"/>
    </row>
    <row r="112" customFormat="false" ht="13.5" hidden="false" customHeight="true" outlineLevel="0" collapsed="false">
      <c r="A112" s="32" t="s">
        <v>283</v>
      </c>
      <c r="B112" s="32" t="s">
        <v>284</v>
      </c>
      <c r="C112" s="32" t="s">
        <v>285</v>
      </c>
      <c r="D112" s="32" t="s">
        <v>79</v>
      </c>
      <c r="E112" s="33" t="s">
        <v>286</v>
      </c>
    </row>
    <row r="113" customFormat="false" ht="13.5" hidden="false" customHeight="true" outlineLevel="0" collapsed="false">
      <c r="A113" s="32" t="s">
        <v>287</v>
      </c>
      <c r="B113" s="32" t="s">
        <v>288</v>
      </c>
      <c r="C113" s="32" t="s">
        <v>289</v>
      </c>
      <c r="D113" s="32" t="s">
        <v>79</v>
      </c>
      <c r="E113" s="33" t="s">
        <v>290</v>
      </c>
    </row>
    <row r="114" customFormat="false" ht="13.5" hidden="false" customHeight="true" outlineLevel="0" collapsed="false">
      <c r="A114" s="32" t="s">
        <v>291</v>
      </c>
      <c r="B114" s="32" t="s">
        <v>292</v>
      </c>
      <c r="C114" s="32" t="s">
        <v>293</v>
      </c>
      <c r="D114" s="32" t="s">
        <v>79</v>
      </c>
      <c r="E114" s="33" t="s">
        <v>294</v>
      </c>
    </row>
    <row r="115" customFormat="false" ht="13.5" hidden="false" customHeight="true" outlineLevel="0" collapsed="false">
      <c r="A115" s="32" t="s">
        <v>295</v>
      </c>
      <c r="B115" s="32" t="s">
        <v>296</v>
      </c>
      <c r="C115" s="32" t="s">
        <v>297</v>
      </c>
      <c r="D115" s="32" t="s">
        <v>79</v>
      </c>
      <c r="E115" s="33" t="s">
        <v>298</v>
      </c>
    </row>
    <row r="116" customFormat="false" ht="13.5" hidden="false" customHeight="true" outlineLevel="0" collapsed="false">
      <c r="A116" s="32" t="s">
        <v>299</v>
      </c>
      <c r="B116" s="32" t="s">
        <v>300</v>
      </c>
      <c r="C116" s="32" t="s">
        <v>301</v>
      </c>
      <c r="D116" s="32" t="s">
        <v>79</v>
      </c>
      <c r="E116" s="33" t="s">
        <v>302</v>
      </c>
    </row>
    <row r="117" customFormat="false" ht="13.5" hidden="false" customHeight="true" outlineLevel="0" collapsed="false">
      <c r="A117" s="32" t="s">
        <v>303</v>
      </c>
      <c r="B117" s="32" t="s">
        <v>304</v>
      </c>
      <c r="C117" s="32" t="s">
        <v>305</v>
      </c>
      <c r="D117" s="32" t="s">
        <v>79</v>
      </c>
      <c r="E117" s="33" t="s">
        <v>306</v>
      </c>
    </row>
    <row r="118" customFormat="false" ht="13" hidden="false" customHeight="true" outlineLevel="0" collapsed="false">
      <c r="A118" s="31" t="s">
        <v>110</v>
      </c>
      <c r="B118" s="31"/>
      <c r="C118" s="31"/>
      <c r="D118" s="31"/>
      <c r="E118" s="31"/>
    </row>
    <row r="119" customFormat="false" ht="13.5" hidden="false" customHeight="true" outlineLevel="0" collapsed="false">
      <c r="A119" s="32" t="s">
        <v>307</v>
      </c>
      <c r="B119" s="32" t="s">
        <v>308</v>
      </c>
      <c r="C119" s="32" t="s">
        <v>309</v>
      </c>
      <c r="D119" s="32" t="s">
        <v>110</v>
      </c>
      <c r="E119" s="33" t="s">
        <v>310</v>
      </c>
    </row>
    <row r="120" customFormat="false" ht="13.5" hidden="false" customHeight="true" outlineLevel="0" collapsed="false">
      <c r="A120" s="32" t="s">
        <v>311</v>
      </c>
      <c r="B120" s="32" t="s">
        <v>312</v>
      </c>
      <c r="C120" s="32" t="s">
        <v>313</v>
      </c>
      <c r="D120" s="32" t="s">
        <v>110</v>
      </c>
      <c r="E120" s="33" t="s">
        <v>314</v>
      </c>
    </row>
    <row r="121" customFormat="false" ht="13.5" hidden="false" customHeight="true" outlineLevel="0" collapsed="false">
      <c r="A121" s="32" t="s">
        <v>315</v>
      </c>
      <c r="B121" s="32" t="s">
        <v>316</v>
      </c>
      <c r="C121" s="32" t="s">
        <v>317</v>
      </c>
      <c r="D121" s="32" t="s">
        <v>110</v>
      </c>
      <c r="E121" s="33" t="s">
        <v>318</v>
      </c>
    </row>
    <row r="122" customFormat="false" ht="13.5" hidden="false" customHeight="true" outlineLevel="0" collapsed="false">
      <c r="A122" s="32" t="s">
        <v>319</v>
      </c>
      <c r="B122" s="32" t="s">
        <v>320</v>
      </c>
      <c r="C122" s="32" t="s">
        <v>321</v>
      </c>
      <c r="D122" s="32" t="s">
        <v>110</v>
      </c>
      <c r="E122" s="33" t="s">
        <v>322</v>
      </c>
    </row>
    <row r="123" customFormat="false" ht="13.5" hidden="false" customHeight="true" outlineLevel="0" collapsed="false">
      <c r="A123" s="32" t="s">
        <v>323</v>
      </c>
      <c r="B123" s="32" t="s">
        <v>324</v>
      </c>
      <c r="C123" s="32" t="s">
        <v>325</v>
      </c>
      <c r="D123" s="32" t="s">
        <v>110</v>
      </c>
      <c r="E123" s="33" t="s">
        <v>322</v>
      </c>
    </row>
    <row r="124" customFormat="false" ht="13.5" hidden="false" customHeight="true" outlineLevel="0" collapsed="false">
      <c r="A124" s="32" t="s">
        <v>326</v>
      </c>
      <c r="B124" s="32" t="s">
        <v>327</v>
      </c>
      <c r="C124" s="32" t="s">
        <v>328</v>
      </c>
      <c r="D124" s="32" t="s">
        <v>110</v>
      </c>
      <c r="E124" s="33" t="s">
        <v>329</v>
      </c>
    </row>
    <row r="125" customFormat="false" ht="13" hidden="false" customHeight="true" outlineLevel="0" collapsed="false">
      <c r="A125" s="31" t="s">
        <v>330</v>
      </c>
      <c r="B125" s="31"/>
      <c r="C125" s="31"/>
      <c r="D125" s="31"/>
      <c r="E125" s="31"/>
    </row>
    <row r="126" customFormat="false" ht="13.5" hidden="false" customHeight="true" outlineLevel="0" collapsed="false">
      <c r="A126" s="32" t="s">
        <v>331</v>
      </c>
      <c r="B126" s="32" t="s">
        <v>332</v>
      </c>
      <c r="C126" s="32" t="s">
        <v>333</v>
      </c>
      <c r="D126" s="32" t="s">
        <v>334</v>
      </c>
      <c r="E126" s="33" t="s">
        <v>335</v>
      </c>
    </row>
    <row r="127" customFormat="false" ht="13.5" hidden="false" customHeight="true" outlineLevel="0" collapsed="false">
      <c r="A127" s="32" t="s">
        <v>336</v>
      </c>
      <c r="B127" s="32" t="s">
        <v>337</v>
      </c>
      <c r="C127" s="32" t="s">
        <v>338</v>
      </c>
      <c r="D127" s="32" t="s">
        <v>334</v>
      </c>
      <c r="E127" s="33" t="s">
        <v>339</v>
      </c>
    </row>
    <row r="128" customFormat="false" ht="13.5" hidden="false" customHeight="true" outlineLevel="0" collapsed="false">
      <c r="A128" s="32" t="s">
        <v>340</v>
      </c>
      <c r="B128" s="32" t="s">
        <v>341</v>
      </c>
      <c r="C128" s="32" t="s">
        <v>342</v>
      </c>
      <c r="D128" s="32" t="s">
        <v>334</v>
      </c>
      <c r="E128" s="33" t="s">
        <v>343</v>
      </c>
    </row>
    <row r="129" customFormat="false" ht="13.5" hidden="false" customHeight="true" outlineLevel="0" collapsed="false">
      <c r="A129" s="32" t="s">
        <v>344</v>
      </c>
      <c r="B129" s="32" t="s">
        <v>345</v>
      </c>
      <c r="C129" s="32" t="s">
        <v>346</v>
      </c>
      <c r="D129" s="32" t="s">
        <v>334</v>
      </c>
      <c r="E129" s="33" t="s">
        <v>347</v>
      </c>
    </row>
    <row r="130" customFormat="false" ht="13.5" hidden="false" customHeight="true" outlineLevel="0" collapsed="false">
      <c r="A130" s="32" t="s">
        <v>348</v>
      </c>
      <c r="B130" s="32" t="s">
        <v>349</v>
      </c>
      <c r="C130" s="32" t="s">
        <v>350</v>
      </c>
      <c r="D130" s="32" t="s">
        <v>334</v>
      </c>
      <c r="E130" s="33" t="s">
        <v>351</v>
      </c>
    </row>
    <row r="131" customFormat="false" ht="13.5" hidden="false" customHeight="true" outlineLevel="0" collapsed="false">
      <c r="A131" s="32" t="s">
        <v>352</v>
      </c>
      <c r="B131" s="32" t="s">
        <v>353</v>
      </c>
      <c r="C131" s="32" t="s">
        <v>354</v>
      </c>
      <c r="D131" s="32" t="s">
        <v>334</v>
      </c>
      <c r="E131" s="33" t="s">
        <v>355</v>
      </c>
    </row>
    <row r="132" customFormat="false" ht="13" hidden="false" customHeight="true" outlineLevel="0" collapsed="false">
      <c r="A132" s="30" t="s">
        <v>356</v>
      </c>
      <c r="B132" s="30"/>
      <c r="C132" s="30"/>
      <c r="D132" s="30"/>
      <c r="E132" s="30"/>
    </row>
    <row r="133" customFormat="false" ht="13" hidden="false" customHeight="true" outlineLevel="0" collapsed="false">
      <c r="A133" s="31" t="s">
        <v>75</v>
      </c>
      <c r="B133" s="31"/>
      <c r="C133" s="31"/>
      <c r="D133" s="31"/>
      <c r="E133" s="31"/>
    </row>
    <row r="134" customFormat="false" ht="13.5" hidden="false" customHeight="true" outlineLevel="0" collapsed="false">
      <c r="A134" s="32" t="s">
        <v>357</v>
      </c>
      <c r="B134" s="32" t="s">
        <v>358</v>
      </c>
      <c r="C134" s="32" t="s">
        <v>359</v>
      </c>
      <c r="D134" s="32" t="s">
        <v>79</v>
      </c>
      <c r="E134" s="33" t="s">
        <v>286</v>
      </c>
    </row>
    <row r="135" customFormat="false" ht="13.5" hidden="false" customHeight="true" outlineLevel="0" collapsed="false">
      <c r="A135" s="32" t="s">
        <v>360</v>
      </c>
      <c r="B135" s="32" t="s">
        <v>361</v>
      </c>
      <c r="C135" s="32" t="s">
        <v>362</v>
      </c>
      <c r="D135" s="32" t="s">
        <v>79</v>
      </c>
      <c r="E135" s="33" t="s">
        <v>294</v>
      </c>
    </row>
    <row r="136" customFormat="false" ht="13.5" hidden="false" customHeight="true" outlineLevel="0" collapsed="false">
      <c r="A136" s="32" t="s">
        <v>363</v>
      </c>
      <c r="B136" s="32" t="s">
        <v>364</v>
      </c>
      <c r="C136" s="32" t="s">
        <v>365</v>
      </c>
      <c r="D136" s="32" t="s">
        <v>79</v>
      </c>
      <c r="E136" s="33" t="s">
        <v>302</v>
      </c>
    </row>
    <row r="137" customFormat="false" ht="13" hidden="false" customHeight="true" outlineLevel="0" collapsed="false">
      <c r="A137" s="31" t="s">
        <v>110</v>
      </c>
      <c r="B137" s="31"/>
      <c r="C137" s="31"/>
      <c r="D137" s="31"/>
      <c r="E137" s="31"/>
    </row>
    <row r="138" customFormat="false" ht="13.5" hidden="false" customHeight="true" outlineLevel="0" collapsed="false">
      <c r="A138" s="32" t="s">
        <v>366</v>
      </c>
      <c r="B138" s="32" t="s">
        <v>367</v>
      </c>
      <c r="C138" s="32" t="s">
        <v>368</v>
      </c>
      <c r="D138" s="32" t="s">
        <v>110</v>
      </c>
      <c r="E138" s="33" t="s">
        <v>310</v>
      </c>
    </row>
    <row r="139" customFormat="false" ht="13.5" hidden="false" customHeight="true" outlineLevel="0" collapsed="false">
      <c r="A139" s="32" t="s">
        <v>369</v>
      </c>
      <c r="B139" s="32" t="s">
        <v>370</v>
      </c>
      <c r="C139" s="32" t="s">
        <v>371</v>
      </c>
      <c r="D139" s="32" t="s">
        <v>110</v>
      </c>
      <c r="E139" s="33" t="s">
        <v>314</v>
      </c>
    </row>
    <row r="140" customFormat="false" ht="13.5" hidden="false" customHeight="true" outlineLevel="0" collapsed="false">
      <c r="A140" s="32" t="s">
        <v>372</v>
      </c>
      <c r="B140" s="32" t="s">
        <v>373</v>
      </c>
      <c r="C140" s="32" t="s">
        <v>374</v>
      </c>
      <c r="D140" s="32" t="s">
        <v>110</v>
      </c>
      <c r="E140" s="33" t="s">
        <v>318</v>
      </c>
    </row>
    <row r="141" customFormat="false" ht="13.5" hidden="false" customHeight="true" outlineLevel="0" collapsed="false">
      <c r="A141" s="32" t="s">
        <v>375</v>
      </c>
      <c r="B141" s="32" t="s">
        <v>376</v>
      </c>
      <c r="C141" s="32" t="s">
        <v>377</v>
      </c>
      <c r="D141" s="32" t="s">
        <v>110</v>
      </c>
      <c r="E141" s="33" t="s">
        <v>322</v>
      </c>
    </row>
    <row r="142" customFormat="false" ht="13.5" hidden="false" customHeight="true" outlineLevel="0" collapsed="false">
      <c r="A142" s="32" t="s">
        <v>378</v>
      </c>
      <c r="B142" s="32" t="s">
        <v>379</v>
      </c>
      <c r="C142" s="32" t="s">
        <v>380</v>
      </c>
      <c r="D142" s="32" t="s">
        <v>110</v>
      </c>
      <c r="E142" s="33" t="s">
        <v>322</v>
      </c>
    </row>
    <row r="143" customFormat="false" ht="13.5" hidden="false" customHeight="true" outlineLevel="0" collapsed="false">
      <c r="A143" s="32" t="s">
        <v>381</v>
      </c>
      <c r="B143" s="32" t="s">
        <v>382</v>
      </c>
      <c r="C143" s="32" t="s">
        <v>383</v>
      </c>
      <c r="D143" s="32" t="s">
        <v>110</v>
      </c>
      <c r="E143" s="33" t="s">
        <v>329</v>
      </c>
    </row>
    <row r="144" customFormat="false" ht="13" hidden="false" customHeight="true" outlineLevel="0" collapsed="false">
      <c r="A144" s="31" t="s">
        <v>330</v>
      </c>
      <c r="B144" s="31"/>
      <c r="C144" s="31"/>
      <c r="D144" s="31"/>
      <c r="E144" s="31"/>
    </row>
    <row r="145" customFormat="false" ht="13.5" hidden="false" customHeight="true" outlineLevel="0" collapsed="false">
      <c r="A145" s="32" t="s">
        <v>384</v>
      </c>
      <c r="B145" s="32" t="s">
        <v>385</v>
      </c>
      <c r="C145" s="32" t="s">
        <v>386</v>
      </c>
      <c r="D145" s="32" t="s">
        <v>334</v>
      </c>
      <c r="E145" s="33" t="s">
        <v>339</v>
      </c>
    </row>
    <row r="146" customFormat="false" ht="13.5" hidden="false" customHeight="true" outlineLevel="0" collapsed="false">
      <c r="A146" s="32" t="s">
        <v>387</v>
      </c>
      <c r="B146" s="32" t="s">
        <v>388</v>
      </c>
      <c r="C146" s="32" t="s">
        <v>389</v>
      </c>
      <c r="D146" s="32" t="s">
        <v>334</v>
      </c>
      <c r="E146" s="33" t="s">
        <v>335</v>
      </c>
    </row>
    <row r="147" customFormat="false" ht="13.5" hidden="false" customHeight="true" outlineLevel="0" collapsed="false">
      <c r="A147" s="32" t="s">
        <v>390</v>
      </c>
      <c r="B147" s="32" t="s">
        <v>391</v>
      </c>
      <c r="C147" s="32" t="s">
        <v>392</v>
      </c>
      <c r="D147" s="32" t="s">
        <v>334</v>
      </c>
      <c r="E147" s="33" t="s">
        <v>347</v>
      </c>
    </row>
    <row r="148" customFormat="false" ht="13.5" hidden="false" customHeight="true" outlineLevel="0" collapsed="false">
      <c r="A148" s="32" t="s">
        <v>393</v>
      </c>
      <c r="B148" s="32" t="s">
        <v>394</v>
      </c>
      <c r="C148" s="32" t="s">
        <v>395</v>
      </c>
      <c r="D148" s="32" t="s">
        <v>334</v>
      </c>
      <c r="E148" s="33" t="s">
        <v>343</v>
      </c>
    </row>
    <row r="149" customFormat="false" ht="13.5" hidden="false" customHeight="true" outlineLevel="0" collapsed="false">
      <c r="A149" s="32" t="s">
        <v>396</v>
      </c>
      <c r="B149" s="32" t="s">
        <v>397</v>
      </c>
      <c r="C149" s="32" t="s">
        <v>398</v>
      </c>
      <c r="D149" s="32" t="s">
        <v>334</v>
      </c>
      <c r="E149" s="33" t="s">
        <v>351</v>
      </c>
    </row>
    <row r="150" customFormat="false" ht="13.5" hidden="false" customHeight="true" outlineLevel="0" collapsed="false">
      <c r="A150" s="32" t="s">
        <v>399</v>
      </c>
      <c r="B150" s="32" t="s">
        <v>400</v>
      </c>
      <c r="C150" s="32" t="s">
        <v>401</v>
      </c>
      <c r="D150" s="32" t="s">
        <v>334</v>
      </c>
      <c r="E150" s="33" t="s">
        <v>355</v>
      </c>
    </row>
    <row r="151" customFormat="false" ht="13" hidden="false" customHeight="true" outlineLevel="0" collapsed="false">
      <c r="A151" s="30" t="s">
        <v>402</v>
      </c>
      <c r="B151" s="30"/>
      <c r="C151" s="30"/>
      <c r="D151" s="30"/>
      <c r="E151" s="30"/>
    </row>
    <row r="152" customFormat="false" ht="13" hidden="false" customHeight="true" outlineLevel="0" collapsed="false">
      <c r="A152" s="31" t="s">
        <v>75</v>
      </c>
      <c r="B152" s="31"/>
      <c r="C152" s="31"/>
      <c r="D152" s="31"/>
      <c r="E152" s="31"/>
    </row>
    <row r="153" customFormat="false" ht="13.5" hidden="false" customHeight="true" outlineLevel="0" collapsed="false">
      <c r="A153" s="32" t="s">
        <v>403</v>
      </c>
      <c r="B153" s="32" t="s">
        <v>404</v>
      </c>
      <c r="C153" s="32" t="s">
        <v>405</v>
      </c>
      <c r="D153" s="32" t="s">
        <v>79</v>
      </c>
      <c r="E153" s="33" t="s">
        <v>406</v>
      </c>
    </row>
    <row r="154" customFormat="false" ht="13.5" hidden="false" customHeight="true" outlineLevel="0" collapsed="false">
      <c r="A154" s="32" t="s">
        <v>407</v>
      </c>
      <c r="B154" s="32" t="s">
        <v>408</v>
      </c>
      <c r="C154" s="32" t="s">
        <v>409</v>
      </c>
      <c r="D154" s="32" t="s">
        <v>79</v>
      </c>
      <c r="E154" s="33" t="s">
        <v>410</v>
      </c>
    </row>
    <row r="155" customFormat="false" ht="13.5" hidden="false" customHeight="true" outlineLevel="0" collapsed="false">
      <c r="A155" s="32" t="s">
        <v>411</v>
      </c>
      <c r="B155" s="32" t="s">
        <v>412</v>
      </c>
      <c r="C155" s="32" t="s">
        <v>413</v>
      </c>
      <c r="D155" s="32" t="s">
        <v>79</v>
      </c>
      <c r="E155" s="33" t="s">
        <v>414</v>
      </c>
    </row>
    <row r="156" customFormat="false" ht="13.5" hidden="false" customHeight="true" outlineLevel="0" collapsed="false">
      <c r="A156" s="32" t="s">
        <v>415</v>
      </c>
      <c r="B156" s="32" t="s">
        <v>416</v>
      </c>
      <c r="C156" s="32" t="s">
        <v>417</v>
      </c>
      <c r="D156" s="32" t="s">
        <v>79</v>
      </c>
      <c r="E156" s="33" t="s">
        <v>418</v>
      </c>
    </row>
    <row r="157" customFormat="false" ht="13.5" hidden="false" customHeight="true" outlineLevel="0" collapsed="false">
      <c r="A157" s="32" t="s">
        <v>419</v>
      </c>
      <c r="B157" s="32" t="s">
        <v>420</v>
      </c>
      <c r="C157" s="32" t="s">
        <v>421</v>
      </c>
      <c r="D157" s="32" t="s">
        <v>79</v>
      </c>
      <c r="E157" s="33" t="s">
        <v>422</v>
      </c>
    </row>
    <row r="158" customFormat="false" ht="13.5" hidden="false" customHeight="true" outlineLevel="0" collapsed="false">
      <c r="A158" s="32" t="s">
        <v>423</v>
      </c>
      <c r="B158" s="32" t="s">
        <v>424</v>
      </c>
      <c r="C158" s="32" t="s">
        <v>425</v>
      </c>
      <c r="D158" s="32" t="s">
        <v>79</v>
      </c>
      <c r="E158" s="33" t="s">
        <v>426</v>
      </c>
    </row>
    <row r="159" customFormat="false" ht="13" hidden="false" customHeight="true" outlineLevel="0" collapsed="false">
      <c r="A159" s="31" t="s">
        <v>110</v>
      </c>
      <c r="B159" s="31"/>
      <c r="C159" s="31"/>
      <c r="D159" s="31"/>
      <c r="E159" s="31"/>
    </row>
    <row r="160" customFormat="false" ht="13.5" hidden="false" customHeight="true" outlineLevel="0" collapsed="false">
      <c r="A160" s="32" t="s">
        <v>427</v>
      </c>
      <c r="B160" s="32" t="s">
        <v>428</v>
      </c>
      <c r="C160" s="32" t="s">
        <v>429</v>
      </c>
      <c r="D160" s="32" t="s">
        <v>110</v>
      </c>
      <c r="E160" s="33" t="s">
        <v>119</v>
      </c>
    </row>
    <row r="161" customFormat="false" ht="13.5" hidden="false" customHeight="true" outlineLevel="0" collapsed="false">
      <c r="A161" s="32" t="s">
        <v>430</v>
      </c>
      <c r="B161" s="32" t="s">
        <v>431</v>
      </c>
      <c r="C161" s="32" t="s">
        <v>432</v>
      </c>
      <c r="D161" s="32" t="s">
        <v>110</v>
      </c>
      <c r="E161" s="33" t="s">
        <v>433</v>
      </c>
    </row>
    <row r="162" customFormat="false" ht="13.5" hidden="false" customHeight="true" outlineLevel="0" collapsed="false">
      <c r="A162" s="32" t="s">
        <v>434</v>
      </c>
      <c r="B162" s="32" t="s">
        <v>435</v>
      </c>
      <c r="C162" s="32" t="s">
        <v>436</v>
      </c>
      <c r="D162" s="32" t="s">
        <v>110</v>
      </c>
      <c r="E162" s="33" t="s">
        <v>437</v>
      </c>
    </row>
    <row r="163" customFormat="false" ht="13.5" hidden="false" customHeight="true" outlineLevel="0" collapsed="false">
      <c r="A163" s="32" t="s">
        <v>438</v>
      </c>
      <c r="B163" s="32" t="s">
        <v>439</v>
      </c>
      <c r="C163" s="32" t="s">
        <v>440</v>
      </c>
      <c r="D163" s="32" t="s">
        <v>110</v>
      </c>
      <c r="E163" s="33" t="s">
        <v>441</v>
      </c>
    </row>
    <row r="164" customFormat="false" ht="13.5" hidden="false" customHeight="true" outlineLevel="0" collapsed="false">
      <c r="A164" s="32" t="s">
        <v>442</v>
      </c>
      <c r="B164" s="32" t="s">
        <v>443</v>
      </c>
      <c r="C164" s="32" t="s">
        <v>444</v>
      </c>
      <c r="D164" s="32" t="s">
        <v>110</v>
      </c>
      <c r="E164" s="33" t="s">
        <v>445</v>
      </c>
    </row>
    <row r="165" customFormat="false" ht="13.5" hidden="false" customHeight="true" outlineLevel="0" collapsed="false">
      <c r="A165" s="32" t="s">
        <v>446</v>
      </c>
      <c r="B165" s="32" t="s">
        <v>447</v>
      </c>
      <c r="C165" s="32" t="s">
        <v>448</v>
      </c>
      <c r="D165" s="32" t="s">
        <v>110</v>
      </c>
      <c r="E165" s="33" t="s">
        <v>449</v>
      </c>
    </row>
    <row r="166" customFormat="false" ht="13" hidden="false" customHeight="true" outlineLevel="0" collapsed="false">
      <c r="A166" s="30" t="s">
        <v>450</v>
      </c>
      <c r="B166" s="30"/>
      <c r="C166" s="30"/>
      <c r="D166" s="30"/>
      <c r="E166" s="30"/>
    </row>
    <row r="167" customFormat="false" ht="13" hidden="false" customHeight="true" outlineLevel="0" collapsed="false">
      <c r="A167" s="31" t="s">
        <v>75</v>
      </c>
      <c r="B167" s="31"/>
      <c r="C167" s="31"/>
      <c r="D167" s="31"/>
      <c r="E167" s="31"/>
    </row>
    <row r="168" customFormat="false" ht="13.5" hidden="false" customHeight="true" outlineLevel="0" collapsed="false">
      <c r="A168" s="32" t="s">
        <v>451</v>
      </c>
      <c r="B168" s="32" t="s">
        <v>452</v>
      </c>
      <c r="C168" s="32" t="s">
        <v>453</v>
      </c>
      <c r="D168" s="32" t="s">
        <v>79</v>
      </c>
      <c r="E168" s="33" t="s">
        <v>406</v>
      </c>
    </row>
    <row r="169" customFormat="false" ht="13.5" hidden="false" customHeight="true" outlineLevel="0" collapsed="false">
      <c r="A169" s="32" t="s">
        <v>454</v>
      </c>
      <c r="B169" s="32" t="s">
        <v>455</v>
      </c>
      <c r="C169" s="32" t="s">
        <v>456</v>
      </c>
      <c r="D169" s="32" t="s">
        <v>79</v>
      </c>
      <c r="E169" s="33" t="s">
        <v>414</v>
      </c>
    </row>
    <row r="170" customFormat="false" ht="13.5" hidden="false" customHeight="true" outlineLevel="0" collapsed="false">
      <c r="A170" s="32" t="s">
        <v>457</v>
      </c>
      <c r="B170" s="32" t="s">
        <v>458</v>
      </c>
      <c r="C170" s="32" t="s">
        <v>459</v>
      </c>
      <c r="D170" s="32" t="s">
        <v>79</v>
      </c>
      <c r="E170" s="33" t="s">
        <v>426</v>
      </c>
    </row>
    <row r="171" customFormat="false" ht="13" hidden="false" customHeight="true" outlineLevel="0" collapsed="false">
      <c r="A171" s="31" t="s">
        <v>110</v>
      </c>
      <c r="B171" s="31"/>
      <c r="C171" s="31"/>
      <c r="D171" s="31"/>
      <c r="E171" s="31"/>
    </row>
    <row r="172" customFormat="false" ht="13.5" hidden="false" customHeight="true" outlineLevel="0" collapsed="false">
      <c r="A172" s="32" t="s">
        <v>460</v>
      </c>
      <c r="B172" s="32" t="s">
        <v>461</v>
      </c>
      <c r="C172" s="32" t="s">
        <v>462</v>
      </c>
      <c r="D172" s="32" t="s">
        <v>110</v>
      </c>
      <c r="E172" s="33" t="s">
        <v>119</v>
      </c>
    </row>
    <row r="173" customFormat="false" ht="13.5" hidden="false" customHeight="true" outlineLevel="0" collapsed="false">
      <c r="A173" s="32" t="s">
        <v>463</v>
      </c>
      <c r="B173" s="32" t="s">
        <v>464</v>
      </c>
      <c r="C173" s="32" t="s">
        <v>465</v>
      </c>
      <c r="D173" s="32" t="s">
        <v>110</v>
      </c>
      <c r="E173" s="33" t="s">
        <v>433</v>
      </c>
    </row>
    <row r="174" customFormat="false" ht="13.5" hidden="false" customHeight="true" outlineLevel="0" collapsed="false">
      <c r="A174" s="32" t="s">
        <v>466</v>
      </c>
      <c r="B174" s="32" t="s">
        <v>467</v>
      </c>
      <c r="C174" s="32" t="s">
        <v>468</v>
      </c>
      <c r="D174" s="32" t="s">
        <v>110</v>
      </c>
      <c r="E174" s="33" t="s">
        <v>437</v>
      </c>
    </row>
    <row r="175" customFormat="false" ht="13.5" hidden="false" customHeight="true" outlineLevel="0" collapsed="false">
      <c r="A175" s="32" t="s">
        <v>469</v>
      </c>
      <c r="B175" s="32" t="s">
        <v>470</v>
      </c>
      <c r="C175" s="32" t="s">
        <v>471</v>
      </c>
      <c r="D175" s="32" t="s">
        <v>110</v>
      </c>
      <c r="E175" s="33" t="s">
        <v>441</v>
      </c>
    </row>
    <row r="176" customFormat="false" ht="13.5" hidden="false" customHeight="true" outlineLevel="0" collapsed="false">
      <c r="A176" s="32" t="s">
        <v>472</v>
      </c>
      <c r="B176" s="32" t="s">
        <v>473</v>
      </c>
      <c r="C176" s="32" t="s">
        <v>474</v>
      </c>
      <c r="D176" s="32" t="s">
        <v>110</v>
      </c>
      <c r="E176" s="33" t="s">
        <v>445</v>
      </c>
    </row>
    <row r="177" customFormat="false" ht="13.5" hidden="false" customHeight="true" outlineLevel="0" collapsed="false">
      <c r="A177" s="32" t="s">
        <v>475</v>
      </c>
      <c r="B177" s="32" t="s">
        <v>476</v>
      </c>
      <c r="C177" s="32" t="s">
        <v>477</v>
      </c>
      <c r="D177" s="32" t="s">
        <v>110</v>
      </c>
      <c r="E177" s="33" t="s">
        <v>449</v>
      </c>
    </row>
    <row r="178" customFormat="false" ht="13" hidden="false" customHeight="true" outlineLevel="0" collapsed="false">
      <c r="A178" s="30" t="s">
        <v>478</v>
      </c>
      <c r="B178" s="30"/>
      <c r="C178" s="30"/>
      <c r="D178" s="30"/>
      <c r="E178" s="30"/>
    </row>
    <row r="179" customFormat="false" ht="13" hidden="false" customHeight="true" outlineLevel="0" collapsed="false">
      <c r="A179" s="31" t="s">
        <v>75</v>
      </c>
      <c r="B179" s="31"/>
      <c r="C179" s="31"/>
      <c r="D179" s="31"/>
      <c r="E179" s="31"/>
    </row>
    <row r="180" customFormat="false" ht="13.5" hidden="false" customHeight="true" outlineLevel="0" collapsed="false">
      <c r="A180" s="32" t="s">
        <v>479</v>
      </c>
      <c r="B180" s="32" t="s">
        <v>480</v>
      </c>
      <c r="C180" s="32" t="s">
        <v>481</v>
      </c>
      <c r="D180" s="32" t="s">
        <v>79</v>
      </c>
      <c r="E180" s="33" t="s">
        <v>406</v>
      </c>
    </row>
    <row r="181" customFormat="false" ht="13.5" hidden="false" customHeight="true" outlineLevel="0" collapsed="false">
      <c r="A181" s="32" t="s">
        <v>482</v>
      </c>
      <c r="B181" s="32" t="s">
        <v>483</v>
      </c>
      <c r="C181" s="32" t="s">
        <v>484</v>
      </c>
      <c r="D181" s="32" t="s">
        <v>79</v>
      </c>
      <c r="E181" s="33" t="s">
        <v>414</v>
      </c>
    </row>
    <row r="182" customFormat="false" ht="13.5" hidden="false" customHeight="true" outlineLevel="0" collapsed="false">
      <c r="A182" s="32" t="s">
        <v>485</v>
      </c>
      <c r="B182" s="32" t="s">
        <v>486</v>
      </c>
      <c r="C182" s="32" t="s">
        <v>487</v>
      </c>
      <c r="D182" s="32" t="s">
        <v>79</v>
      </c>
      <c r="E182" s="33" t="s">
        <v>426</v>
      </c>
    </row>
    <row r="183" customFormat="false" ht="13" hidden="false" customHeight="true" outlineLevel="0" collapsed="false">
      <c r="A183" s="31" t="s">
        <v>110</v>
      </c>
      <c r="B183" s="31"/>
      <c r="C183" s="31"/>
      <c r="D183" s="31"/>
      <c r="E183" s="31"/>
    </row>
    <row r="184" customFormat="false" ht="13.5" hidden="false" customHeight="true" outlineLevel="0" collapsed="false">
      <c r="A184" s="32" t="s">
        <v>488</v>
      </c>
      <c r="B184" s="32" t="s">
        <v>489</v>
      </c>
      <c r="C184" s="32" t="s">
        <v>490</v>
      </c>
      <c r="D184" s="32" t="s">
        <v>110</v>
      </c>
      <c r="E184" s="33" t="s">
        <v>119</v>
      </c>
    </row>
    <row r="185" customFormat="false" ht="13.5" hidden="false" customHeight="true" outlineLevel="0" collapsed="false">
      <c r="A185" s="32" t="s">
        <v>491</v>
      </c>
      <c r="B185" s="32" t="s">
        <v>492</v>
      </c>
      <c r="C185" s="32" t="s">
        <v>493</v>
      </c>
      <c r="D185" s="32" t="s">
        <v>110</v>
      </c>
      <c r="E185" s="33" t="s">
        <v>433</v>
      </c>
    </row>
    <row r="186" customFormat="false" ht="13.5" hidden="false" customHeight="true" outlineLevel="0" collapsed="false">
      <c r="A186" s="32" t="s">
        <v>494</v>
      </c>
      <c r="B186" s="32" t="s">
        <v>495</v>
      </c>
      <c r="C186" s="32" t="s">
        <v>496</v>
      </c>
      <c r="D186" s="32" t="s">
        <v>110</v>
      </c>
      <c r="E186" s="33" t="s">
        <v>437</v>
      </c>
    </row>
    <row r="187" customFormat="false" ht="13.5" hidden="false" customHeight="true" outlineLevel="0" collapsed="false">
      <c r="A187" s="32" t="s">
        <v>497</v>
      </c>
      <c r="B187" s="32" t="s">
        <v>498</v>
      </c>
      <c r="C187" s="32" t="s">
        <v>499</v>
      </c>
      <c r="D187" s="32" t="s">
        <v>110</v>
      </c>
      <c r="E187" s="33" t="s">
        <v>441</v>
      </c>
    </row>
    <row r="188" customFormat="false" ht="13.5" hidden="false" customHeight="true" outlineLevel="0" collapsed="false">
      <c r="A188" s="32" t="s">
        <v>500</v>
      </c>
      <c r="B188" s="32" t="s">
        <v>501</v>
      </c>
      <c r="C188" s="32" t="s">
        <v>502</v>
      </c>
      <c r="D188" s="32" t="s">
        <v>110</v>
      </c>
      <c r="E188" s="33" t="s">
        <v>445</v>
      </c>
    </row>
    <row r="189" customFormat="false" ht="13.5" hidden="false" customHeight="true" outlineLevel="0" collapsed="false">
      <c r="A189" s="32" t="s">
        <v>503</v>
      </c>
      <c r="B189" s="32" t="s">
        <v>504</v>
      </c>
      <c r="C189" s="32" t="s">
        <v>505</v>
      </c>
      <c r="D189" s="32" t="s">
        <v>110</v>
      </c>
      <c r="E189" s="33" t="s">
        <v>449</v>
      </c>
    </row>
    <row r="190" customFormat="false" ht="13" hidden="false" customHeight="true" outlineLevel="0" collapsed="false">
      <c r="A190" s="30" t="s">
        <v>506</v>
      </c>
      <c r="B190" s="30"/>
      <c r="C190" s="30"/>
      <c r="D190" s="30"/>
      <c r="E190" s="30"/>
    </row>
    <row r="191" customFormat="false" ht="13" hidden="false" customHeight="true" outlineLevel="0" collapsed="false">
      <c r="A191" s="31" t="s">
        <v>75</v>
      </c>
      <c r="B191" s="31"/>
      <c r="C191" s="31"/>
      <c r="D191" s="31"/>
      <c r="E191" s="31"/>
    </row>
    <row r="192" customFormat="false" ht="13.5" hidden="false" customHeight="true" outlineLevel="0" collapsed="false">
      <c r="A192" s="32" t="s">
        <v>507</v>
      </c>
      <c r="B192" s="32" t="s">
        <v>508</v>
      </c>
      <c r="C192" s="32" t="s">
        <v>509</v>
      </c>
      <c r="D192" s="32" t="s">
        <v>79</v>
      </c>
      <c r="E192" s="33" t="s">
        <v>510</v>
      </c>
    </row>
    <row r="193" customFormat="false" ht="13.5" hidden="false" customHeight="true" outlineLevel="0" collapsed="false">
      <c r="A193" s="32" t="s">
        <v>511</v>
      </c>
      <c r="B193" s="32" t="s">
        <v>512</v>
      </c>
      <c r="C193" s="32" t="s">
        <v>513</v>
      </c>
      <c r="D193" s="32" t="s">
        <v>79</v>
      </c>
      <c r="E193" s="33" t="s">
        <v>514</v>
      </c>
    </row>
    <row r="194" customFormat="false" ht="13.5" hidden="false" customHeight="true" outlineLevel="0" collapsed="false">
      <c r="A194" s="32" t="s">
        <v>515</v>
      </c>
      <c r="B194" s="32" t="s">
        <v>516</v>
      </c>
      <c r="C194" s="32" t="s">
        <v>517</v>
      </c>
      <c r="D194" s="32" t="s">
        <v>79</v>
      </c>
      <c r="E194" s="33" t="s">
        <v>518</v>
      </c>
    </row>
    <row r="195" customFormat="false" ht="13.5" hidden="false" customHeight="true" outlineLevel="0" collapsed="false">
      <c r="A195" s="32" t="s">
        <v>519</v>
      </c>
      <c r="B195" s="32" t="s">
        <v>520</v>
      </c>
      <c r="C195" s="32" t="s">
        <v>521</v>
      </c>
      <c r="D195" s="32" t="s">
        <v>79</v>
      </c>
      <c r="E195" s="33" t="s">
        <v>522</v>
      </c>
    </row>
    <row r="196" customFormat="false" ht="13.5" hidden="false" customHeight="true" outlineLevel="0" collapsed="false">
      <c r="A196" s="32" t="s">
        <v>523</v>
      </c>
      <c r="B196" s="32" t="s">
        <v>524</v>
      </c>
      <c r="C196" s="32" t="s">
        <v>525</v>
      </c>
      <c r="D196" s="32" t="s">
        <v>79</v>
      </c>
      <c r="E196" s="33" t="s">
        <v>526</v>
      </c>
    </row>
    <row r="197" customFormat="false" ht="13.5" hidden="false" customHeight="true" outlineLevel="0" collapsed="false">
      <c r="A197" s="32" t="s">
        <v>527</v>
      </c>
      <c r="B197" s="32" t="s">
        <v>528</v>
      </c>
      <c r="C197" s="32" t="s">
        <v>529</v>
      </c>
      <c r="D197" s="32" t="s">
        <v>79</v>
      </c>
      <c r="E197" s="33" t="s">
        <v>530</v>
      </c>
    </row>
    <row r="198" customFormat="false" ht="13" hidden="false" customHeight="true" outlineLevel="0" collapsed="false">
      <c r="A198" s="31" t="s">
        <v>110</v>
      </c>
      <c r="B198" s="31"/>
      <c r="C198" s="31"/>
      <c r="D198" s="31"/>
      <c r="E198" s="31"/>
    </row>
    <row r="199" customFormat="false" ht="13.5" hidden="false" customHeight="true" outlineLevel="0" collapsed="false">
      <c r="A199" s="32" t="s">
        <v>531</v>
      </c>
      <c r="B199" s="32" t="s">
        <v>532</v>
      </c>
      <c r="C199" s="32" t="s">
        <v>533</v>
      </c>
      <c r="D199" s="32" t="s">
        <v>110</v>
      </c>
      <c r="E199" s="33" t="s">
        <v>310</v>
      </c>
    </row>
    <row r="200" customFormat="false" ht="13.5" hidden="false" customHeight="true" outlineLevel="0" collapsed="false">
      <c r="A200" s="32" t="s">
        <v>534</v>
      </c>
      <c r="B200" s="32" t="s">
        <v>535</v>
      </c>
      <c r="C200" s="32" t="s">
        <v>536</v>
      </c>
      <c r="D200" s="32" t="s">
        <v>110</v>
      </c>
      <c r="E200" s="33" t="s">
        <v>119</v>
      </c>
    </row>
    <row r="201" customFormat="false" ht="13.5" hidden="false" customHeight="true" outlineLevel="0" collapsed="false">
      <c r="A201" s="32" t="s">
        <v>537</v>
      </c>
      <c r="B201" s="32" t="s">
        <v>538</v>
      </c>
      <c r="C201" s="32" t="s">
        <v>539</v>
      </c>
      <c r="D201" s="32" t="s">
        <v>110</v>
      </c>
      <c r="E201" s="33" t="s">
        <v>540</v>
      </c>
    </row>
    <row r="202" customFormat="false" ht="13.5" hidden="false" customHeight="true" outlineLevel="0" collapsed="false">
      <c r="A202" s="32" t="s">
        <v>541</v>
      </c>
      <c r="B202" s="32" t="s">
        <v>542</v>
      </c>
      <c r="C202" s="32" t="s">
        <v>543</v>
      </c>
      <c r="D202" s="32" t="s">
        <v>110</v>
      </c>
      <c r="E202" s="33" t="s">
        <v>544</v>
      </c>
    </row>
    <row r="203" customFormat="false" ht="13.5" hidden="false" customHeight="true" outlineLevel="0" collapsed="false">
      <c r="A203" s="32" t="s">
        <v>545</v>
      </c>
      <c r="B203" s="32" t="s">
        <v>546</v>
      </c>
      <c r="C203" s="32" t="s">
        <v>547</v>
      </c>
      <c r="D203" s="32" t="s">
        <v>110</v>
      </c>
      <c r="E203" s="33" t="s">
        <v>548</v>
      </c>
    </row>
    <row r="204" customFormat="false" ht="13.5" hidden="false" customHeight="true" outlineLevel="0" collapsed="false">
      <c r="A204" s="32" t="s">
        <v>549</v>
      </c>
      <c r="B204" s="32" t="s">
        <v>550</v>
      </c>
      <c r="C204" s="32" t="s">
        <v>551</v>
      </c>
      <c r="D204" s="32" t="s">
        <v>110</v>
      </c>
      <c r="E204" s="33" t="s">
        <v>552</v>
      </c>
    </row>
    <row r="205" customFormat="false" ht="13" hidden="false" customHeight="true" outlineLevel="0" collapsed="false">
      <c r="A205" s="30" t="s">
        <v>553</v>
      </c>
      <c r="B205" s="30"/>
      <c r="C205" s="30"/>
      <c r="D205" s="30"/>
      <c r="E205" s="30"/>
    </row>
    <row r="206" customFormat="false" ht="13" hidden="false" customHeight="true" outlineLevel="0" collapsed="false">
      <c r="A206" s="31" t="s">
        <v>75</v>
      </c>
      <c r="B206" s="31"/>
      <c r="C206" s="31"/>
      <c r="D206" s="31"/>
      <c r="E206" s="31"/>
    </row>
    <row r="207" customFormat="false" ht="13.5" hidden="false" customHeight="true" outlineLevel="0" collapsed="false">
      <c r="A207" s="32" t="s">
        <v>554</v>
      </c>
      <c r="B207" s="32" t="s">
        <v>555</v>
      </c>
      <c r="C207" s="32" t="s">
        <v>556</v>
      </c>
      <c r="D207" s="32" t="s">
        <v>79</v>
      </c>
      <c r="E207" s="33" t="s">
        <v>410</v>
      </c>
    </row>
    <row r="208" customFormat="false" ht="13.5" hidden="false" customHeight="true" outlineLevel="0" collapsed="false">
      <c r="A208" s="32" t="s">
        <v>557</v>
      </c>
      <c r="B208" s="32" t="s">
        <v>558</v>
      </c>
      <c r="C208" s="32" t="s">
        <v>559</v>
      </c>
      <c r="D208" s="32" t="s">
        <v>79</v>
      </c>
      <c r="E208" s="33" t="s">
        <v>418</v>
      </c>
    </row>
    <row r="209" customFormat="false" ht="13.5" hidden="false" customHeight="true" outlineLevel="0" collapsed="false">
      <c r="A209" s="32" t="s">
        <v>560</v>
      </c>
      <c r="B209" s="32" t="s">
        <v>561</v>
      </c>
      <c r="C209" s="32" t="s">
        <v>562</v>
      </c>
      <c r="D209" s="32" t="s">
        <v>79</v>
      </c>
      <c r="E209" s="33" t="s">
        <v>563</v>
      </c>
    </row>
    <row r="210" customFormat="false" ht="13" hidden="false" customHeight="true" outlineLevel="0" collapsed="false">
      <c r="A210" s="31" t="s">
        <v>110</v>
      </c>
      <c r="B210" s="31"/>
      <c r="C210" s="31"/>
      <c r="D210" s="31"/>
      <c r="E210" s="31"/>
    </row>
    <row r="211" customFormat="false" ht="13.5" hidden="false" customHeight="true" outlineLevel="0" collapsed="false">
      <c r="A211" s="32" t="s">
        <v>564</v>
      </c>
      <c r="B211" s="32" t="s">
        <v>565</v>
      </c>
      <c r="C211" s="32" t="s">
        <v>566</v>
      </c>
      <c r="D211" s="32" t="s">
        <v>110</v>
      </c>
      <c r="E211" s="33" t="s">
        <v>441</v>
      </c>
    </row>
    <row r="212" customFormat="false" ht="13.5" hidden="false" customHeight="true" outlineLevel="0" collapsed="false">
      <c r="A212" s="32" t="s">
        <v>567</v>
      </c>
      <c r="B212" s="32" t="s">
        <v>568</v>
      </c>
      <c r="C212" s="32" t="s">
        <v>569</v>
      </c>
      <c r="D212" s="32" t="s">
        <v>110</v>
      </c>
      <c r="E212" s="33" t="s">
        <v>570</v>
      </c>
    </row>
    <row r="213" customFormat="false" ht="13.5" hidden="false" customHeight="true" outlineLevel="0" collapsed="false">
      <c r="A213" s="32" t="s">
        <v>571</v>
      </c>
      <c r="B213" s="32" t="s">
        <v>572</v>
      </c>
      <c r="C213" s="32" t="s">
        <v>573</v>
      </c>
      <c r="D213" s="32" t="s">
        <v>110</v>
      </c>
      <c r="E213" s="33" t="s">
        <v>286</v>
      </c>
    </row>
    <row r="214" customFormat="false" ht="13.5" hidden="false" customHeight="true" outlineLevel="0" collapsed="false">
      <c r="A214" s="32" t="s">
        <v>574</v>
      </c>
      <c r="B214" s="32" t="s">
        <v>575</v>
      </c>
      <c r="C214" s="32" t="s">
        <v>576</v>
      </c>
      <c r="D214" s="32" t="s">
        <v>110</v>
      </c>
      <c r="E214" s="33" t="s">
        <v>577</v>
      </c>
    </row>
    <row r="215" customFormat="false" ht="13.5" hidden="false" customHeight="true" outlineLevel="0" collapsed="false">
      <c r="A215" s="32" t="s">
        <v>578</v>
      </c>
      <c r="B215" s="32" t="s">
        <v>579</v>
      </c>
      <c r="C215" s="32" t="s">
        <v>580</v>
      </c>
      <c r="D215" s="32" t="s">
        <v>110</v>
      </c>
      <c r="E215" s="33" t="s">
        <v>581</v>
      </c>
    </row>
    <row r="216" customFormat="false" ht="13.5" hidden="false" customHeight="true" outlineLevel="0" collapsed="false">
      <c r="A216" s="32" t="s">
        <v>582</v>
      </c>
      <c r="B216" s="32" t="s">
        <v>583</v>
      </c>
      <c r="C216" s="32" t="s">
        <v>584</v>
      </c>
      <c r="D216" s="32" t="s">
        <v>110</v>
      </c>
      <c r="E216" s="33" t="s">
        <v>585</v>
      </c>
    </row>
    <row r="217" customFormat="false" ht="13" hidden="false" customHeight="true" outlineLevel="0" collapsed="false">
      <c r="A217" s="30" t="s">
        <v>586</v>
      </c>
      <c r="B217" s="30"/>
      <c r="C217" s="30"/>
      <c r="D217" s="30"/>
      <c r="E217" s="30"/>
    </row>
    <row r="218" customFormat="false" ht="13" hidden="false" customHeight="true" outlineLevel="0" collapsed="false">
      <c r="A218" s="31" t="s">
        <v>75</v>
      </c>
      <c r="B218" s="31"/>
      <c r="C218" s="31"/>
      <c r="D218" s="31"/>
      <c r="E218" s="31"/>
    </row>
    <row r="219" customFormat="false" ht="13.5" hidden="false" customHeight="true" outlineLevel="0" collapsed="false">
      <c r="A219" s="32" t="s">
        <v>587</v>
      </c>
      <c r="B219" s="32" t="s">
        <v>588</v>
      </c>
      <c r="C219" s="32" t="s">
        <v>589</v>
      </c>
      <c r="D219" s="32" t="s">
        <v>79</v>
      </c>
      <c r="E219" s="33" t="s">
        <v>590</v>
      </c>
    </row>
    <row r="220" customFormat="false" ht="13.5" hidden="false" customHeight="true" outlineLevel="0" collapsed="false">
      <c r="A220" s="32" t="s">
        <v>591</v>
      </c>
      <c r="B220" s="32" t="s">
        <v>592</v>
      </c>
      <c r="C220" s="32" t="s">
        <v>593</v>
      </c>
      <c r="D220" s="32" t="s">
        <v>79</v>
      </c>
      <c r="E220" s="33" t="s">
        <v>594</v>
      </c>
    </row>
    <row r="221" customFormat="false" ht="13.5" hidden="false" customHeight="true" outlineLevel="0" collapsed="false">
      <c r="A221" s="32" t="s">
        <v>595</v>
      </c>
      <c r="B221" s="32" t="s">
        <v>596</v>
      </c>
      <c r="C221" s="32" t="s">
        <v>597</v>
      </c>
      <c r="D221" s="32" t="s">
        <v>79</v>
      </c>
      <c r="E221" s="33" t="s">
        <v>598</v>
      </c>
    </row>
    <row r="222" customFormat="false" ht="13.5" hidden="false" customHeight="true" outlineLevel="0" collapsed="false">
      <c r="A222" s="32" t="s">
        <v>599</v>
      </c>
      <c r="B222" s="32" t="s">
        <v>600</v>
      </c>
      <c r="C222" s="32" t="s">
        <v>601</v>
      </c>
      <c r="D222" s="32" t="s">
        <v>79</v>
      </c>
      <c r="E222" s="33" t="s">
        <v>602</v>
      </c>
    </row>
    <row r="223" customFormat="false" ht="13.5" hidden="false" customHeight="true" outlineLevel="0" collapsed="false">
      <c r="A223" s="32" t="s">
        <v>603</v>
      </c>
      <c r="B223" s="32" t="s">
        <v>604</v>
      </c>
      <c r="C223" s="32" t="s">
        <v>605</v>
      </c>
      <c r="D223" s="32" t="s">
        <v>79</v>
      </c>
      <c r="E223" s="33" t="s">
        <v>606</v>
      </c>
    </row>
    <row r="224" customFormat="false" ht="13.5" hidden="false" customHeight="true" outlineLevel="0" collapsed="false">
      <c r="A224" s="32" t="s">
        <v>607</v>
      </c>
      <c r="B224" s="32" t="s">
        <v>608</v>
      </c>
      <c r="C224" s="32" t="s">
        <v>609</v>
      </c>
      <c r="D224" s="32" t="s">
        <v>79</v>
      </c>
      <c r="E224" s="33" t="s">
        <v>610</v>
      </c>
    </row>
    <row r="225" customFormat="false" ht="13" hidden="false" customHeight="true" outlineLevel="0" collapsed="false">
      <c r="A225" s="31" t="s">
        <v>110</v>
      </c>
      <c r="B225" s="31"/>
      <c r="C225" s="31"/>
      <c r="D225" s="31"/>
      <c r="E225" s="31"/>
    </row>
    <row r="226" customFormat="false" ht="13.5" hidden="false" customHeight="true" outlineLevel="0" collapsed="false">
      <c r="A226" s="32" t="s">
        <v>611</v>
      </c>
      <c r="B226" s="32" t="s">
        <v>612</v>
      </c>
      <c r="C226" s="32" t="s">
        <v>613</v>
      </c>
      <c r="D226" s="32" t="s">
        <v>110</v>
      </c>
      <c r="E226" s="33" t="s">
        <v>406</v>
      </c>
    </row>
    <row r="227" customFormat="false" ht="13.5" hidden="false" customHeight="true" outlineLevel="0" collapsed="false">
      <c r="A227" s="32" t="s">
        <v>614</v>
      </c>
      <c r="B227" s="32" t="s">
        <v>615</v>
      </c>
      <c r="C227" s="32" t="s">
        <v>616</v>
      </c>
      <c r="D227" s="32" t="s">
        <v>110</v>
      </c>
      <c r="E227" s="33" t="s">
        <v>84</v>
      </c>
    </row>
    <row r="228" customFormat="false" ht="13.5" hidden="false" customHeight="true" outlineLevel="0" collapsed="false">
      <c r="A228" s="32" t="s">
        <v>617</v>
      </c>
      <c r="B228" s="32" t="s">
        <v>618</v>
      </c>
      <c r="C228" s="32" t="s">
        <v>619</v>
      </c>
      <c r="D228" s="32" t="s">
        <v>110</v>
      </c>
      <c r="E228" s="33" t="s">
        <v>414</v>
      </c>
    </row>
    <row r="229" customFormat="false" ht="13.5" hidden="false" customHeight="true" outlineLevel="0" collapsed="false">
      <c r="A229" s="32" t="s">
        <v>620</v>
      </c>
      <c r="B229" s="32" t="s">
        <v>621</v>
      </c>
      <c r="C229" s="32" t="s">
        <v>622</v>
      </c>
      <c r="D229" s="32" t="s">
        <v>110</v>
      </c>
      <c r="E229" s="33" t="s">
        <v>623</v>
      </c>
    </row>
    <row r="230" customFormat="false" ht="13.5" hidden="false" customHeight="true" outlineLevel="0" collapsed="false">
      <c r="A230" s="32" t="s">
        <v>624</v>
      </c>
      <c r="B230" s="32" t="s">
        <v>625</v>
      </c>
      <c r="C230" s="32" t="s">
        <v>626</v>
      </c>
      <c r="D230" s="32" t="s">
        <v>110</v>
      </c>
      <c r="E230" s="33" t="s">
        <v>426</v>
      </c>
    </row>
    <row r="231" customFormat="false" ht="13.5" hidden="false" customHeight="true" outlineLevel="0" collapsed="false">
      <c r="A231" s="32" t="s">
        <v>627</v>
      </c>
      <c r="B231" s="32" t="s">
        <v>628</v>
      </c>
      <c r="C231" s="32" t="s">
        <v>629</v>
      </c>
      <c r="D231" s="32" t="s">
        <v>110</v>
      </c>
      <c r="E231" s="33" t="s">
        <v>630</v>
      </c>
    </row>
    <row r="232" customFormat="false" ht="13" hidden="false" customHeight="true" outlineLevel="0" collapsed="false">
      <c r="A232" s="30" t="s">
        <v>631</v>
      </c>
      <c r="B232" s="30"/>
      <c r="C232" s="30"/>
      <c r="D232" s="30"/>
      <c r="E232" s="30"/>
    </row>
    <row r="233" customFormat="false" ht="13" hidden="false" customHeight="true" outlineLevel="0" collapsed="false">
      <c r="A233" s="31" t="s">
        <v>75</v>
      </c>
      <c r="B233" s="31"/>
      <c r="C233" s="31"/>
      <c r="D233" s="31"/>
      <c r="E233" s="31"/>
    </row>
    <row r="234" customFormat="false" ht="13.5" hidden="false" customHeight="true" outlineLevel="0" collapsed="false">
      <c r="A234" s="32" t="s">
        <v>632</v>
      </c>
      <c r="B234" s="32" t="s">
        <v>633</v>
      </c>
      <c r="C234" s="32" t="s">
        <v>634</v>
      </c>
      <c r="D234" s="32" t="s">
        <v>79</v>
      </c>
      <c r="E234" s="33" t="s">
        <v>441</v>
      </c>
    </row>
    <row r="235" customFormat="false" ht="13.5" hidden="false" customHeight="true" outlineLevel="0" collapsed="false">
      <c r="A235" s="32" t="s">
        <v>635</v>
      </c>
      <c r="B235" s="32" t="s">
        <v>636</v>
      </c>
      <c r="C235" s="32" t="s">
        <v>637</v>
      </c>
      <c r="D235" s="32" t="s">
        <v>79</v>
      </c>
      <c r="E235" s="33" t="s">
        <v>638</v>
      </c>
    </row>
    <row r="236" customFormat="false" ht="13.5" hidden="false" customHeight="true" outlineLevel="0" collapsed="false">
      <c r="A236" s="32" t="s">
        <v>639</v>
      </c>
      <c r="B236" s="32" t="s">
        <v>640</v>
      </c>
      <c r="C236" s="32" t="s">
        <v>641</v>
      </c>
      <c r="D236" s="32" t="s">
        <v>79</v>
      </c>
      <c r="E236" s="33" t="s">
        <v>642</v>
      </c>
    </row>
    <row r="237" customFormat="false" ht="13" hidden="false" customHeight="true" outlineLevel="0" collapsed="false">
      <c r="A237" s="31" t="s">
        <v>110</v>
      </c>
      <c r="B237" s="31"/>
      <c r="C237" s="31"/>
      <c r="D237" s="31"/>
      <c r="E237" s="31"/>
    </row>
    <row r="238" customFormat="false" ht="13.5" hidden="false" customHeight="true" outlineLevel="0" collapsed="false">
      <c r="A238" s="32" t="s">
        <v>643</v>
      </c>
      <c r="B238" s="32" t="s">
        <v>644</v>
      </c>
      <c r="C238" s="32" t="s">
        <v>645</v>
      </c>
      <c r="D238" s="32" t="s">
        <v>110</v>
      </c>
      <c r="E238" s="33" t="s">
        <v>109</v>
      </c>
    </row>
    <row r="239" customFormat="false" ht="13.5" hidden="false" customHeight="true" outlineLevel="0" collapsed="false">
      <c r="A239" s="32" t="s">
        <v>646</v>
      </c>
      <c r="B239" s="32" t="s">
        <v>647</v>
      </c>
      <c r="C239" s="32" t="s">
        <v>648</v>
      </c>
      <c r="D239" s="32" t="s">
        <v>110</v>
      </c>
      <c r="E239" s="33" t="s">
        <v>649</v>
      </c>
    </row>
    <row r="240" customFormat="false" ht="13.5" hidden="false" customHeight="true" outlineLevel="0" collapsed="false">
      <c r="A240" s="32" t="s">
        <v>650</v>
      </c>
      <c r="B240" s="32" t="s">
        <v>651</v>
      </c>
      <c r="C240" s="32" t="s">
        <v>652</v>
      </c>
      <c r="D240" s="32" t="s">
        <v>110</v>
      </c>
      <c r="E240" s="33" t="s">
        <v>314</v>
      </c>
    </row>
    <row r="241" customFormat="false" ht="13.5" hidden="false" customHeight="true" outlineLevel="0" collapsed="false">
      <c r="A241" s="32" t="s">
        <v>653</v>
      </c>
      <c r="B241" s="32" t="s">
        <v>654</v>
      </c>
      <c r="C241" s="32" t="s">
        <v>655</v>
      </c>
      <c r="D241" s="32" t="s">
        <v>110</v>
      </c>
      <c r="E241" s="33" t="s">
        <v>310</v>
      </c>
    </row>
    <row r="242" customFormat="false" ht="13.5" hidden="false" customHeight="true" outlineLevel="0" collapsed="false">
      <c r="A242" s="32" t="s">
        <v>656</v>
      </c>
      <c r="B242" s="32" t="s">
        <v>657</v>
      </c>
      <c r="C242" s="32" t="s">
        <v>658</v>
      </c>
      <c r="D242" s="32" t="s">
        <v>110</v>
      </c>
      <c r="E242" s="33" t="s">
        <v>659</v>
      </c>
    </row>
    <row r="243" customFormat="false" ht="13.5" hidden="false" customHeight="true" outlineLevel="0" collapsed="false">
      <c r="A243" s="32" t="s">
        <v>660</v>
      </c>
      <c r="B243" s="32" t="s">
        <v>661</v>
      </c>
      <c r="C243" s="32" t="s">
        <v>662</v>
      </c>
      <c r="D243" s="32" t="s">
        <v>110</v>
      </c>
      <c r="E243" s="33" t="s">
        <v>663</v>
      </c>
    </row>
    <row r="244" customFormat="false" ht="13" hidden="false" customHeight="true" outlineLevel="0" collapsed="false">
      <c r="A244" s="30" t="s">
        <v>664</v>
      </c>
      <c r="B244" s="30"/>
      <c r="C244" s="30"/>
      <c r="D244" s="30"/>
      <c r="E244" s="30"/>
    </row>
    <row r="245" customFormat="false" ht="13" hidden="false" customHeight="true" outlineLevel="0" collapsed="false">
      <c r="A245" s="31" t="s">
        <v>75</v>
      </c>
      <c r="B245" s="31"/>
      <c r="C245" s="31"/>
      <c r="D245" s="31"/>
      <c r="E245" s="31"/>
    </row>
    <row r="246" customFormat="false" ht="13.5" hidden="false" customHeight="true" outlineLevel="0" collapsed="false">
      <c r="A246" s="32" t="s">
        <v>665</v>
      </c>
      <c r="B246" s="32" t="s">
        <v>666</v>
      </c>
      <c r="C246" s="32" t="s">
        <v>667</v>
      </c>
      <c r="D246" s="32" t="s">
        <v>79</v>
      </c>
      <c r="E246" s="33" t="s">
        <v>441</v>
      </c>
    </row>
    <row r="247" customFormat="false" ht="13.5" hidden="false" customHeight="true" outlineLevel="0" collapsed="false">
      <c r="A247" s="32" t="s">
        <v>668</v>
      </c>
      <c r="B247" s="32" t="s">
        <v>669</v>
      </c>
      <c r="C247" s="32" t="s">
        <v>670</v>
      </c>
      <c r="D247" s="32" t="s">
        <v>79</v>
      </c>
      <c r="E247" s="33" t="s">
        <v>638</v>
      </c>
    </row>
    <row r="248" customFormat="false" ht="13.5" hidden="false" customHeight="true" outlineLevel="0" collapsed="false">
      <c r="A248" s="32" t="s">
        <v>671</v>
      </c>
      <c r="B248" s="32" t="s">
        <v>672</v>
      </c>
      <c r="C248" s="32" t="s">
        <v>673</v>
      </c>
      <c r="D248" s="32" t="s">
        <v>79</v>
      </c>
      <c r="E248" s="33" t="s">
        <v>642</v>
      </c>
    </row>
    <row r="249" customFormat="false" ht="13" hidden="false" customHeight="true" outlineLevel="0" collapsed="false">
      <c r="A249" s="31" t="s">
        <v>110</v>
      </c>
      <c r="B249" s="31"/>
      <c r="C249" s="31"/>
      <c r="D249" s="31"/>
      <c r="E249" s="31"/>
    </row>
    <row r="250" customFormat="false" ht="13.5" hidden="false" customHeight="true" outlineLevel="0" collapsed="false">
      <c r="A250" s="32" t="s">
        <v>674</v>
      </c>
      <c r="B250" s="32" t="s">
        <v>675</v>
      </c>
      <c r="C250" s="32" t="s">
        <v>676</v>
      </c>
      <c r="D250" s="32" t="s">
        <v>110</v>
      </c>
      <c r="E250" s="33" t="s">
        <v>109</v>
      </c>
    </row>
    <row r="251" customFormat="false" ht="13.5" hidden="false" customHeight="true" outlineLevel="0" collapsed="false">
      <c r="A251" s="32" t="s">
        <v>677</v>
      </c>
      <c r="B251" s="32" t="s">
        <v>678</v>
      </c>
      <c r="C251" s="32" t="s">
        <v>679</v>
      </c>
      <c r="D251" s="32" t="s">
        <v>110</v>
      </c>
      <c r="E251" s="33" t="s">
        <v>649</v>
      </c>
    </row>
    <row r="252" customFormat="false" ht="13.5" hidden="false" customHeight="true" outlineLevel="0" collapsed="false">
      <c r="A252" s="32" t="s">
        <v>680</v>
      </c>
      <c r="B252" s="32" t="s">
        <v>681</v>
      </c>
      <c r="C252" s="32" t="s">
        <v>682</v>
      </c>
      <c r="D252" s="32" t="s">
        <v>110</v>
      </c>
      <c r="E252" s="33" t="s">
        <v>314</v>
      </c>
    </row>
    <row r="253" customFormat="false" ht="13.5" hidden="false" customHeight="true" outlineLevel="0" collapsed="false">
      <c r="A253" s="32" t="s">
        <v>683</v>
      </c>
      <c r="B253" s="32" t="s">
        <v>684</v>
      </c>
      <c r="C253" s="32" t="s">
        <v>685</v>
      </c>
      <c r="D253" s="32" t="s">
        <v>110</v>
      </c>
      <c r="E253" s="33" t="s">
        <v>310</v>
      </c>
    </row>
    <row r="254" customFormat="false" ht="13.5" hidden="false" customHeight="true" outlineLevel="0" collapsed="false">
      <c r="A254" s="32" t="s">
        <v>686</v>
      </c>
      <c r="B254" s="32" t="s">
        <v>687</v>
      </c>
      <c r="C254" s="32" t="s">
        <v>688</v>
      </c>
      <c r="D254" s="32" t="s">
        <v>110</v>
      </c>
      <c r="E254" s="33" t="s">
        <v>659</v>
      </c>
    </row>
    <row r="255" customFormat="false" ht="13.5" hidden="false" customHeight="true" outlineLevel="0" collapsed="false">
      <c r="A255" s="32" t="s">
        <v>689</v>
      </c>
      <c r="B255" s="32" t="s">
        <v>690</v>
      </c>
      <c r="C255" s="32" t="s">
        <v>691</v>
      </c>
      <c r="D255" s="32" t="s">
        <v>110</v>
      </c>
      <c r="E255" s="33" t="s">
        <v>663</v>
      </c>
    </row>
    <row r="256" customFormat="false" ht="13" hidden="false" customHeight="true" outlineLevel="0" collapsed="false">
      <c r="A256" s="30" t="s">
        <v>692</v>
      </c>
      <c r="B256" s="30"/>
      <c r="C256" s="30"/>
      <c r="D256" s="30"/>
      <c r="E256" s="30"/>
    </row>
    <row r="257" customFormat="false" ht="13" hidden="false" customHeight="true" outlineLevel="0" collapsed="false">
      <c r="A257" s="31" t="s">
        <v>75</v>
      </c>
      <c r="B257" s="31"/>
      <c r="C257" s="31"/>
      <c r="D257" s="31"/>
      <c r="E257" s="31"/>
    </row>
    <row r="258" customFormat="false" ht="13.5" hidden="false" customHeight="true" outlineLevel="0" collapsed="false">
      <c r="A258" s="32" t="s">
        <v>693</v>
      </c>
      <c r="B258" s="32" t="s">
        <v>694</v>
      </c>
      <c r="C258" s="32" t="s">
        <v>695</v>
      </c>
      <c r="D258" s="32" t="s">
        <v>79</v>
      </c>
      <c r="E258" s="33" t="s">
        <v>437</v>
      </c>
    </row>
    <row r="259" customFormat="false" ht="13" hidden="false" customHeight="true" outlineLevel="0" collapsed="false">
      <c r="A259" s="31" t="s">
        <v>110</v>
      </c>
      <c r="B259" s="31"/>
      <c r="C259" s="31"/>
      <c r="D259" s="31"/>
      <c r="E259" s="31"/>
    </row>
    <row r="260" customFormat="false" ht="13.5" hidden="false" customHeight="true" outlineLevel="0" collapsed="false">
      <c r="A260" s="32" t="s">
        <v>696</v>
      </c>
      <c r="B260" s="32" t="s">
        <v>697</v>
      </c>
      <c r="C260" s="32" t="s">
        <v>698</v>
      </c>
      <c r="D260" s="32" t="s">
        <v>110</v>
      </c>
      <c r="E260" s="33" t="s">
        <v>623</v>
      </c>
    </row>
    <row r="261" customFormat="false" ht="13.5" hidden="false" customHeight="true" outlineLevel="0" collapsed="false">
      <c r="A261" s="32" t="s">
        <v>699</v>
      </c>
      <c r="B261" s="32" t="s">
        <v>700</v>
      </c>
      <c r="C261" s="32" t="s">
        <v>701</v>
      </c>
      <c r="D261" s="32" t="s">
        <v>110</v>
      </c>
      <c r="E261" s="33" t="s">
        <v>155</v>
      </c>
    </row>
    <row r="262" customFormat="false" ht="13" hidden="false" customHeight="true" outlineLevel="0" collapsed="false">
      <c r="A262" s="30" t="s">
        <v>702</v>
      </c>
      <c r="B262" s="30"/>
      <c r="C262" s="30"/>
      <c r="D262" s="30"/>
      <c r="E262" s="30"/>
    </row>
    <row r="263" customFormat="false" ht="13" hidden="false" customHeight="true" outlineLevel="0" collapsed="false">
      <c r="A263" s="31" t="s">
        <v>75</v>
      </c>
      <c r="B263" s="31"/>
      <c r="C263" s="31"/>
      <c r="D263" s="31"/>
      <c r="E263" s="31"/>
    </row>
    <row r="264" customFormat="false" ht="13.5" hidden="false" customHeight="true" outlineLevel="0" collapsed="false">
      <c r="A264" s="32" t="s">
        <v>703</v>
      </c>
      <c r="B264" s="32" t="s">
        <v>704</v>
      </c>
      <c r="C264" s="32" t="s">
        <v>705</v>
      </c>
      <c r="D264" s="32" t="s">
        <v>79</v>
      </c>
      <c r="E264" s="33" t="s">
        <v>706</v>
      </c>
    </row>
    <row r="265" customFormat="false" ht="13.5" hidden="false" customHeight="true" outlineLevel="0" collapsed="false">
      <c r="A265" s="32" t="s">
        <v>707</v>
      </c>
      <c r="B265" s="32" t="s">
        <v>708</v>
      </c>
      <c r="C265" s="32" t="s">
        <v>709</v>
      </c>
      <c r="D265" s="32" t="s">
        <v>79</v>
      </c>
      <c r="E265" s="33" t="s">
        <v>710</v>
      </c>
    </row>
    <row r="266" customFormat="false" ht="13.5" hidden="false" customHeight="true" outlineLevel="0" collapsed="false">
      <c r="A266" s="32" t="s">
        <v>711</v>
      </c>
      <c r="B266" s="32" t="s">
        <v>712</v>
      </c>
      <c r="C266" s="32" t="s">
        <v>713</v>
      </c>
      <c r="D266" s="32" t="s">
        <v>79</v>
      </c>
      <c r="E266" s="33" t="s">
        <v>714</v>
      </c>
    </row>
    <row r="267" customFormat="false" ht="13.5" hidden="false" customHeight="true" outlineLevel="0" collapsed="false">
      <c r="A267" s="32" t="s">
        <v>715</v>
      </c>
      <c r="B267" s="32" t="s">
        <v>716</v>
      </c>
      <c r="C267" s="32" t="s">
        <v>717</v>
      </c>
      <c r="D267" s="32" t="s">
        <v>79</v>
      </c>
      <c r="E267" s="33" t="s">
        <v>718</v>
      </c>
    </row>
    <row r="268" customFormat="false" ht="13.5" hidden="false" customHeight="true" outlineLevel="0" collapsed="false">
      <c r="A268" s="32" t="s">
        <v>719</v>
      </c>
      <c r="B268" s="32" t="s">
        <v>720</v>
      </c>
      <c r="C268" s="32" t="s">
        <v>721</v>
      </c>
      <c r="D268" s="32" t="s">
        <v>79</v>
      </c>
      <c r="E268" s="33" t="s">
        <v>722</v>
      </c>
    </row>
    <row r="269" customFormat="false" ht="13.5" hidden="false" customHeight="true" outlineLevel="0" collapsed="false">
      <c r="A269" s="32" t="s">
        <v>723</v>
      </c>
      <c r="B269" s="32" t="s">
        <v>724</v>
      </c>
      <c r="C269" s="32" t="s">
        <v>725</v>
      </c>
      <c r="D269" s="32" t="s">
        <v>79</v>
      </c>
      <c r="E269" s="33" t="s">
        <v>726</v>
      </c>
    </row>
    <row r="270" customFormat="false" ht="13" hidden="false" customHeight="true" outlineLevel="0" collapsed="false">
      <c r="A270" s="31" t="s">
        <v>110</v>
      </c>
      <c r="B270" s="31"/>
      <c r="C270" s="31"/>
      <c r="D270" s="31"/>
      <c r="E270" s="31"/>
    </row>
    <row r="271" customFormat="false" ht="13.5" hidden="false" customHeight="true" outlineLevel="0" collapsed="false">
      <c r="A271" s="32" t="s">
        <v>727</v>
      </c>
      <c r="B271" s="32" t="s">
        <v>728</v>
      </c>
      <c r="C271" s="32" t="s">
        <v>729</v>
      </c>
      <c r="D271" s="32" t="s">
        <v>110</v>
      </c>
      <c r="E271" s="33" t="s">
        <v>730</v>
      </c>
    </row>
    <row r="272" customFormat="false" ht="13.5" hidden="false" customHeight="true" outlineLevel="0" collapsed="false">
      <c r="A272" s="32" t="s">
        <v>731</v>
      </c>
      <c r="B272" s="32" t="s">
        <v>732</v>
      </c>
      <c r="C272" s="32" t="s">
        <v>733</v>
      </c>
      <c r="D272" s="32" t="s">
        <v>110</v>
      </c>
      <c r="E272" s="33" t="s">
        <v>109</v>
      </c>
    </row>
    <row r="273" customFormat="false" ht="13.5" hidden="false" customHeight="true" outlineLevel="0" collapsed="false">
      <c r="A273" s="32" t="s">
        <v>734</v>
      </c>
      <c r="B273" s="32" t="s">
        <v>735</v>
      </c>
      <c r="C273" s="32" t="s">
        <v>736</v>
      </c>
      <c r="D273" s="32" t="s">
        <v>110</v>
      </c>
      <c r="E273" s="33" t="s">
        <v>737</v>
      </c>
    </row>
    <row r="274" customFormat="false" ht="13.5" hidden="false" customHeight="true" outlineLevel="0" collapsed="false">
      <c r="A274" s="32" t="s">
        <v>738</v>
      </c>
      <c r="B274" s="32" t="s">
        <v>739</v>
      </c>
      <c r="C274" s="32" t="s">
        <v>740</v>
      </c>
      <c r="D274" s="32" t="s">
        <v>110</v>
      </c>
      <c r="E274" s="33" t="s">
        <v>253</v>
      </c>
    </row>
    <row r="275" customFormat="false" ht="13.5" hidden="false" customHeight="true" outlineLevel="0" collapsed="false">
      <c r="A275" s="32" t="s">
        <v>741</v>
      </c>
      <c r="B275" s="32" t="s">
        <v>742</v>
      </c>
      <c r="C275" s="32" t="s">
        <v>743</v>
      </c>
      <c r="D275" s="32" t="s">
        <v>110</v>
      </c>
      <c r="E275" s="33" t="s">
        <v>744</v>
      </c>
    </row>
    <row r="276" customFormat="false" ht="13.5" hidden="false" customHeight="true" outlineLevel="0" collapsed="false">
      <c r="A276" s="32" t="s">
        <v>745</v>
      </c>
      <c r="B276" s="32" t="s">
        <v>746</v>
      </c>
      <c r="C276" s="32" t="s">
        <v>747</v>
      </c>
      <c r="D276" s="32" t="s">
        <v>110</v>
      </c>
      <c r="E276" s="33" t="s">
        <v>737</v>
      </c>
    </row>
    <row r="277" customFormat="false" ht="13" hidden="false" customHeight="true" outlineLevel="0" collapsed="false">
      <c r="A277" s="31" t="s">
        <v>330</v>
      </c>
      <c r="B277" s="31"/>
      <c r="C277" s="31"/>
      <c r="D277" s="31"/>
      <c r="E277" s="31"/>
    </row>
    <row r="278" customFormat="false" ht="13.5" hidden="false" customHeight="true" outlineLevel="0" collapsed="false">
      <c r="A278" s="32" t="s">
        <v>748</v>
      </c>
      <c r="B278" s="32" t="s">
        <v>749</v>
      </c>
      <c r="C278" s="32" t="s">
        <v>750</v>
      </c>
      <c r="D278" s="32" t="s">
        <v>334</v>
      </c>
      <c r="E278" s="33" t="s">
        <v>751</v>
      </c>
    </row>
    <row r="279" customFormat="false" ht="13.5" hidden="false" customHeight="true" outlineLevel="0" collapsed="false">
      <c r="A279" s="32" t="s">
        <v>752</v>
      </c>
      <c r="B279" s="32" t="s">
        <v>753</v>
      </c>
      <c r="C279" s="32" t="s">
        <v>754</v>
      </c>
      <c r="D279" s="32" t="s">
        <v>334</v>
      </c>
      <c r="E279" s="33" t="s">
        <v>642</v>
      </c>
    </row>
    <row r="280" customFormat="false" ht="13.5" hidden="false" customHeight="true" outlineLevel="0" collapsed="false">
      <c r="A280" s="32" t="s">
        <v>755</v>
      </c>
      <c r="B280" s="32" t="s">
        <v>756</v>
      </c>
      <c r="C280" s="32" t="s">
        <v>757</v>
      </c>
      <c r="D280" s="32" t="s">
        <v>334</v>
      </c>
      <c r="E280" s="33" t="s">
        <v>758</v>
      </c>
    </row>
    <row r="281" customFormat="false" ht="13" hidden="false" customHeight="true" outlineLevel="0" collapsed="false">
      <c r="A281" s="30" t="s">
        <v>759</v>
      </c>
      <c r="B281" s="30"/>
      <c r="C281" s="30"/>
      <c r="D281" s="30"/>
      <c r="E281" s="30"/>
    </row>
    <row r="282" customFormat="false" ht="13" hidden="false" customHeight="true" outlineLevel="0" collapsed="false">
      <c r="A282" s="31" t="s">
        <v>75</v>
      </c>
      <c r="B282" s="31"/>
      <c r="C282" s="31"/>
      <c r="D282" s="31"/>
      <c r="E282" s="31"/>
    </row>
    <row r="283" customFormat="false" ht="13.5" hidden="false" customHeight="true" outlineLevel="0" collapsed="false">
      <c r="A283" s="32" t="s">
        <v>760</v>
      </c>
      <c r="B283" s="32" t="s">
        <v>761</v>
      </c>
      <c r="C283" s="32" t="s">
        <v>762</v>
      </c>
      <c r="D283" s="32" t="s">
        <v>79</v>
      </c>
      <c r="E283" s="33" t="s">
        <v>706</v>
      </c>
    </row>
    <row r="284" customFormat="false" ht="13.5" hidden="false" customHeight="true" outlineLevel="0" collapsed="false">
      <c r="A284" s="32" t="s">
        <v>763</v>
      </c>
      <c r="B284" s="32" t="s">
        <v>764</v>
      </c>
      <c r="C284" s="32" t="s">
        <v>765</v>
      </c>
      <c r="D284" s="32" t="s">
        <v>79</v>
      </c>
      <c r="E284" s="33" t="s">
        <v>714</v>
      </c>
    </row>
    <row r="285" customFormat="false" ht="13.5" hidden="false" customHeight="true" outlineLevel="0" collapsed="false">
      <c r="A285" s="32" t="s">
        <v>766</v>
      </c>
      <c r="B285" s="32" t="s">
        <v>767</v>
      </c>
      <c r="C285" s="32" t="s">
        <v>768</v>
      </c>
      <c r="D285" s="32" t="s">
        <v>79</v>
      </c>
      <c r="E285" s="33" t="s">
        <v>722</v>
      </c>
    </row>
    <row r="286" customFormat="false" ht="13" hidden="false" customHeight="true" outlineLevel="0" collapsed="false">
      <c r="A286" s="31" t="s">
        <v>110</v>
      </c>
      <c r="B286" s="31"/>
      <c r="C286" s="31"/>
      <c r="D286" s="31"/>
      <c r="E286" s="31"/>
    </row>
    <row r="287" customFormat="false" ht="13.5" hidden="false" customHeight="true" outlineLevel="0" collapsed="false">
      <c r="A287" s="32" t="s">
        <v>769</v>
      </c>
      <c r="B287" s="32" t="s">
        <v>770</v>
      </c>
      <c r="C287" s="32" t="s">
        <v>771</v>
      </c>
      <c r="D287" s="32" t="s">
        <v>110</v>
      </c>
      <c r="E287" s="33" t="s">
        <v>730</v>
      </c>
    </row>
    <row r="288" customFormat="false" ht="13.5" hidden="false" customHeight="true" outlineLevel="0" collapsed="false">
      <c r="A288" s="32" t="s">
        <v>772</v>
      </c>
      <c r="B288" s="32" t="s">
        <v>773</v>
      </c>
      <c r="C288" s="32" t="s">
        <v>774</v>
      </c>
      <c r="D288" s="32" t="s">
        <v>110</v>
      </c>
      <c r="E288" s="33" t="s">
        <v>109</v>
      </c>
    </row>
    <row r="289" customFormat="false" ht="13.5" hidden="false" customHeight="true" outlineLevel="0" collapsed="false">
      <c r="A289" s="32" t="s">
        <v>775</v>
      </c>
      <c r="B289" s="32" t="s">
        <v>776</v>
      </c>
      <c r="C289" s="32" t="s">
        <v>777</v>
      </c>
      <c r="D289" s="32" t="s">
        <v>110</v>
      </c>
      <c r="E289" s="33" t="s">
        <v>737</v>
      </c>
    </row>
    <row r="290" customFormat="false" ht="13.5" hidden="false" customHeight="true" outlineLevel="0" collapsed="false">
      <c r="A290" s="32" t="s">
        <v>778</v>
      </c>
      <c r="B290" s="32" t="s">
        <v>779</v>
      </c>
      <c r="C290" s="32" t="s">
        <v>780</v>
      </c>
      <c r="D290" s="32" t="s">
        <v>110</v>
      </c>
      <c r="E290" s="33" t="s">
        <v>253</v>
      </c>
    </row>
    <row r="291" customFormat="false" ht="13.5" hidden="false" customHeight="true" outlineLevel="0" collapsed="false">
      <c r="A291" s="32" t="s">
        <v>781</v>
      </c>
      <c r="B291" s="32" t="s">
        <v>782</v>
      </c>
      <c r="C291" s="32" t="s">
        <v>783</v>
      </c>
      <c r="D291" s="32" t="s">
        <v>110</v>
      </c>
      <c r="E291" s="33" t="s">
        <v>744</v>
      </c>
    </row>
    <row r="292" customFormat="false" ht="13.5" hidden="false" customHeight="true" outlineLevel="0" collapsed="false">
      <c r="A292" s="32" t="s">
        <v>784</v>
      </c>
      <c r="B292" s="32" t="s">
        <v>785</v>
      </c>
      <c r="C292" s="32" t="s">
        <v>786</v>
      </c>
      <c r="D292" s="32" t="s">
        <v>110</v>
      </c>
      <c r="E292" s="33" t="s">
        <v>737</v>
      </c>
    </row>
    <row r="293" customFormat="false" ht="13" hidden="false" customHeight="true" outlineLevel="0" collapsed="false">
      <c r="A293" s="31" t="s">
        <v>330</v>
      </c>
      <c r="B293" s="31"/>
      <c r="C293" s="31"/>
      <c r="D293" s="31"/>
      <c r="E293" s="31"/>
    </row>
    <row r="294" customFormat="false" ht="13.5" hidden="false" customHeight="true" outlineLevel="0" collapsed="false">
      <c r="A294" s="32" t="s">
        <v>787</v>
      </c>
      <c r="B294" s="32" t="s">
        <v>788</v>
      </c>
      <c r="C294" s="32" t="s">
        <v>789</v>
      </c>
      <c r="D294" s="32" t="s">
        <v>334</v>
      </c>
      <c r="E294" s="33" t="s">
        <v>751</v>
      </c>
    </row>
    <row r="295" customFormat="false" ht="13.5" hidden="false" customHeight="true" outlineLevel="0" collapsed="false">
      <c r="A295" s="32" t="s">
        <v>790</v>
      </c>
      <c r="B295" s="32" t="s">
        <v>791</v>
      </c>
      <c r="C295" s="32" t="s">
        <v>792</v>
      </c>
      <c r="D295" s="32" t="s">
        <v>334</v>
      </c>
      <c r="E295" s="33" t="s">
        <v>642</v>
      </c>
    </row>
    <row r="296" customFormat="false" ht="13.5" hidden="false" customHeight="true" outlineLevel="0" collapsed="false">
      <c r="A296" s="32" t="s">
        <v>793</v>
      </c>
      <c r="B296" s="32" t="s">
        <v>794</v>
      </c>
      <c r="C296" s="32" t="s">
        <v>795</v>
      </c>
      <c r="D296" s="32" t="s">
        <v>334</v>
      </c>
      <c r="E296" s="33" t="s">
        <v>758</v>
      </c>
    </row>
    <row r="297" customFormat="false" ht="13" hidden="false" customHeight="true" outlineLevel="0" collapsed="false">
      <c r="A297" s="30" t="s">
        <v>796</v>
      </c>
      <c r="B297" s="30"/>
      <c r="C297" s="30"/>
      <c r="D297" s="30"/>
      <c r="E297" s="30"/>
    </row>
    <row r="298" customFormat="false" ht="13" hidden="false" customHeight="true" outlineLevel="0" collapsed="false">
      <c r="A298" s="31" t="s">
        <v>75</v>
      </c>
      <c r="B298" s="31"/>
      <c r="C298" s="31"/>
      <c r="D298" s="31"/>
      <c r="E298" s="31"/>
    </row>
    <row r="299" customFormat="false" ht="13.5" hidden="false" customHeight="true" outlineLevel="0" collapsed="false">
      <c r="A299" s="32" t="s">
        <v>797</v>
      </c>
      <c r="B299" s="32" t="s">
        <v>798</v>
      </c>
      <c r="C299" s="32" t="s">
        <v>799</v>
      </c>
      <c r="D299" s="32" t="s">
        <v>79</v>
      </c>
      <c r="E299" s="33" t="s">
        <v>800</v>
      </c>
    </row>
    <row r="300" customFormat="false" ht="13.5" hidden="false" customHeight="true" outlineLevel="0" collapsed="false">
      <c r="A300" s="32" t="s">
        <v>801</v>
      </c>
      <c r="B300" s="32" t="s">
        <v>802</v>
      </c>
      <c r="C300" s="32" t="s">
        <v>803</v>
      </c>
      <c r="D300" s="32" t="s">
        <v>79</v>
      </c>
      <c r="E300" s="33" t="s">
        <v>804</v>
      </c>
    </row>
    <row r="301" customFormat="false" ht="13.5" hidden="false" customHeight="true" outlineLevel="0" collapsed="false">
      <c r="A301" s="32" t="s">
        <v>805</v>
      </c>
      <c r="B301" s="32" t="s">
        <v>806</v>
      </c>
      <c r="C301" s="32" t="s">
        <v>807</v>
      </c>
      <c r="D301" s="32" t="s">
        <v>79</v>
      </c>
      <c r="E301" s="33" t="s">
        <v>808</v>
      </c>
    </row>
    <row r="302" customFormat="false" ht="13.5" hidden="false" customHeight="true" outlineLevel="0" collapsed="false">
      <c r="A302" s="32" t="s">
        <v>809</v>
      </c>
      <c r="B302" s="32" t="s">
        <v>810</v>
      </c>
      <c r="C302" s="32" t="s">
        <v>811</v>
      </c>
      <c r="D302" s="32" t="s">
        <v>79</v>
      </c>
      <c r="E302" s="33" t="s">
        <v>812</v>
      </c>
    </row>
    <row r="303" customFormat="false" ht="13.5" hidden="false" customHeight="true" outlineLevel="0" collapsed="false">
      <c r="A303" s="32" t="s">
        <v>813</v>
      </c>
      <c r="B303" s="32" t="s">
        <v>814</v>
      </c>
      <c r="C303" s="32" t="s">
        <v>815</v>
      </c>
      <c r="D303" s="32" t="s">
        <v>79</v>
      </c>
      <c r="E303" s="33" t="s">
        <v>816</v>
      </c>
    </row>
    <row r="304" customFormat="false" ht="13.5" hidden="false" customHeight="true" outlineLevel="0" collapsed="false">
      <c r="A304" s="32" t="s">
        <v>817</v>
      </c>
      <c r="B304" s="32" t="s">
        <v>818</v>
      </c>
      <c r="C304" s="32" t="s">
        <v>819</v>
      </c>
      <c r="D304" s="32" t="s">
        <v>79</v>
      </c>
      <c r="E304" s="33" t="s">
        <v>820</v>
      </c>
    </row>
    <row r="305" customFormat="false" ht="13" hidden="false" customHeight="true" outlineLevel="0" collapsed="false">
      <c r="A305" s="31" t="s">
        <v>110</v>
      </c>
      <c r="B305" s="31"/>
      <c r="C305" s="31"/>
      <c r="D305" s="31"/>
      <c r="E305" s="31"/>
    </row>
    <row r="306" customFormat="false" ht="13.5" hidden="false" customHeight="true" outlineLevel="0" collapsed="false">
      <c r="A306" s="32" t="s">
        <v>821</v>
      </c>
      <c r="B306" s="32" t="s">
        <v>822</v>
      </c>
      <c r="C306" s="32" t="s">
        <v>823</v>
      </c>
      <c r="D306" s="32" t="s">
        <v>110</v>
      </c>
      <c r="E306" s="33" t="s">
        <v>824</v>
      </c>
    </row>
    <row r="307" customFormat="false" ht="13.5" hidden="false" customHeight="true" outlineLevel="0" collapsed="false">
      <c r="A307" s="32" t="s">
        <v>825</v>
      </c>
      <c r="B307" s="32" t="s">
        <v>826</v>
      </c>
      <c r="C307" s="32" t="s">
        <v>827</v>
      </c>
      <c r="D307" s="32" t="s">
        <v>110</v>
      </c>
      <c r="E307" s="33" t="s">
        <v>828</v>
      </c>
    </row>
    <row r="308" customFormat="false" ht="13.5" hidden="false" customHeight="true" outlineLevel="0" collapsed="false">
      <c r="A308" s="32" t="s">
        <v>829</v>
      </c>
      <c r="B308" s="32" t="s">
        <v>830</v>
      </c>
      <c r="C308" s="32" t="s">
        <v>831</v>
      </c>
      <c r="D308" s="32" t="s">
        <v>110</v>
      </c>
      <c r="E308" s="33" t="s">
        <v>832</v>
      </c>
    </row>
    <row r="309" customFormat="false" ht="13.5" hidden="false" customHeight="true" outlineLevel="0" collapsed="false">
      <c r="A309" s="32" t="s">
        <v>833</v>
      </c>
      <c r="B309" s="32" t="s">
        <v>834</v>
      </c>
      <c r="C309" s="32" t="s">
        <v>835</v>
      </c>
      <c r="D309" s="32" t="s">
        <v>110</v>
      </c>
      <c r="E309" s="33" t="s">
        <v>836</v>
      </c>
    </row>
    <row r="310" customFormat="false" ht="13.5" hidden="false" customHeight="true" outlineLevel="0" collapsed="false">
      <c r="A310" s="32" t="s">
        <v>837</v>
      </c>
      <c r="B310" s="32" t="s">
        <v>838</v>
      </c>
      <c r="C310" s="32" t="s">
        <v>839</v>
      </c>
      <c r="D310" s="32" t="s">
        <v>110</v>
      </c>
      <c r="E310" s="33" t="s">
        <v>840</v>
      </c>
    </row>
    <row r="311" customFormat="false" ht="13.5" hidden="false" customHeight="true" outlineLevel="0" collapsed="false">
      <c r="A311" s="32" t="s">
        <v>841</v>
      </c>
      <c r="B311" s="32" t="s">
        <v>842</v>
      </c>
      <c r="C311" s="32" t="s">
        <v>843</v>
      </c>
      <c r="D311" s="32" t="s">
        <v>110</v>
      </c>
      <c r="E311" s="33" t="s">
        <v>832</v>
      </c>
    </row>
    <row r="312" customFormat="false" ht="13" hidden="false" customHeight="true" outlineLevel="0" collapsed="false">
      <c r="A312" s="31" t="s">
        <v>330</v>
      </c>
      <c r="B312" s="31"/>
      <c r="C312" s="31"/>
      <c r="D312" s="31"/>
      <c r="E312" s="31"/>
    </row>
    <row r="313" customFormat="false" ht="13.5" hidden="false" customHeight="true" outlineLevel="0" collapsed="false">
      <c r="A313" s="32" t="s">
        <v>844</v>
      </c>
      <c r="B313" s="32" t="s">
        <v>845</v>
      </c>
      <c r="C313" s="32" t="s">
        <v>846</v>
      </c>
      <c r="D313" s="32" t="s">
        <v>334</v>
      </c>
      <c r="E313" s="33" t="s">
        <v>449</v>
      </c>
    </row>
    <row r="314" customFormat="false" ht="13.5" hidden="false" customHeight="true" outlineLevel="0" collapsed="false">
      <c r="A314" s="32" t="s">
        <v>847</v>
      </c>
      <c r="B314" s="32" t="s">
        <v>848</v>
      </c>
      <c r="C314" s="32" t="s">
        <v>849</v>
      </c>
      <c r="D314" s="32" t="s">
        <v>334</v>
      </c>
      <c r="E314" s="33" t="s">
        <v>850</v>
      </c>
    </row>
    <row r="315" customFormat="false" ht="13.5" hidden="false" customHeight="true" outlineLevel="0" collapsed="false">
      <c r="A315" s="32" t="s">
        <v>851</v>
      </c>
      <c r="B315" s="32" t="s">
        <v>852</v>
      </c>
      <c r="C315" s="32" t="s">
        <v>853</v>
      </c>
      <c r="D315" s="32" t="s">
        <v>334</v>
      </c>
      <c r="E315" s="33" t="s">
        <v>854</v>
      </c>
    </row>
    <row r="316" customFormat="false" ht="13" hidden="false" customHeight="true" outlineLevel="0" collapsed="false">
      <c r="A316" s="30" t="s">
        <v>855</v>
      </c>
      <c r="B316" s="30"/>
      <c r="C316" s="30"/>
      <c r="D316" s="30"/>
      <c r="E316" s="30"/>
    </row>
    <row r="317" customFormat="false" ht="13" hidden="false" customHeight="true" outlineLevel="0" collapsed="false">
      <c r="A317" s="31" t="s">
        <v>75</v>
      </c>
      <c r="B317" s="31"/>
      <c r="C317" s="31"/>
      <c r="D317" s="31"/>
      <c r="E317" s="31"/>
    </row>
    <row r="318" customFormat="false" ht="13.5" hidden="false" customHeight="true" outlineLevel="0" collapsed="false">
      <c r="A318" s="32" t="s">
        <v>856</v>
      </c>
      <c r="B318" s="32" t="s">
        <v>857</v>
      </c>
      <c r="C318" s="32" t="s">
        <v>858</v>
      </c>
      <c r="D318" s="32" t="s">
        <v>79</v>
      </c>
      <c r="E318" s="33" t="s">
        <v>800</v>
      </c>
    </row>
    <row r="319" customFormat="false" ht="13.5" hidden="false" customHeight="true" outlineLevel="0" collapsed="false">
      <c r="A319" s="32" t="s">
        <v>859</v>
      </c>
      <c r="B319" s="32" t="s">
        <v>860</v>
      </c>
      <c r="C319" s="32" t="s">
        <v>861</v>
      </c>
      <c r="D319" s="32" t="s">
        <v>79</v>
      </c>
      <c r="E319" s="33" t="s">
        <v>808</v>
      </c>
    </row>
    <row r="320" customFormat="false" ht="13.5" hidden="false" customHeight="true" outlineLevel="0" collapsed="false">
      <c r="A320" s="32" t="s">
        <v>862</v>
      </c>
      <c r="B320" s="32" t="s">
        <v>863</v>
      </c>
      <c r="C320" s="32" t="s">
        <v>864</v>
      </c>
      <c r="D320" s="32" t="s">
        <v>79</v>
      </c>
      <c r="E320" s="33" t="s">
        <v>816</v>
      </c>
    </row>
    <row r="321" customFormat="false" ht="13" hidden="false" customHeight="true" outlineLevel="0" collapsed="false">
      <c r="A321" s="31" t="s">
        <v>110</v>
      </c>
      <c r="B321" s="31"/>
      <c r="C321" s="31"/>
      <c r="D321" s="31"/>
      <c r="E321" s="31"/>
    </row>
    <row r="322" customFormat="false" ht="13.5" hidden="false" customHeight="true" outlineLevel="0" collapsed="false">
      <c r="A322" s="32" t="s">
        <v>865</v>
      </c>
      <c r="B322" s="32" t="s">
        <v>866</v>
      </c>
      <c r="C322" s="32" t="s">
        <v>867</v>
      </c>
      <c r="D322" s="32" t="s">
        <v>110</v>
      </c>
      <c r="E322" s="33" t="s">
        <v>824</v>
      </c>
    </row>
    <row r="323" customFormat="false" ht="13.5" hidden="false" customHeight="true" outlineLevel="0" collapsed="false">
      <c r="A323" s="32" t="s">
        <v>868</v>
      </c>
      <c r="B323" s="32" t="s">
        <v>869</v>
      </c>
      <c r="C323" s="32" t="s">
        <v>870</v>
      </c>
      <c r="D323" s="32" t="s">
        <v>110</v>
      </c>
      <c r="E323" s="33" t="s">
        <v>828</v>
      </c>
    </row>
    <row r="324" customFormat="false" ht="13.5" hidden="false" customHeight="true" outlineLevel="0" collapsed="false">
      <c r="A324" s="32" t="s">
        <v>871</v>
      </c>
      <c r="B324" s="32" t="s">
        <v>872</v>
      </c>
      <c r="C324" s="32" t="s">
        <v>873</v>
      </c>
      <c r="D324" s="32" t="s">
        <v>110</v>
      </c>
      <c r="E324" s="33" t="s">
        <v>832</v>
      </c>
    </row>
    <row r="325" customFormat="false" ht="13.5" hidden="false" customHeight="true" outlineLevel="0" collapsed="false">
      <c r="A325" s="32" t="s">
        <v>874</v>
      </c>
      <c r="B325" s="32" t="s">
        <v>875</v>
      </c>
      <c r="C325" s="32" t="s">
        <v>876</v>
      </c>
      <c r="D325" s="32" t="s">
        <v>110</v>
      </c>
      <c r="E325" s="33" t="s">
        <v>836</v>
      </c>
    </row>
    <row r="326" customFormat="false" ht="13.5" hidden="false" customHeight="true" outlineLevel="0" collapsed="false">
      <c r="A326" s="32" t="s">
        <v>877</v>
      </c>
      <c r="B326" s="32" t="s">
        <v>878</v>
      </c>
      <c r="C326" s="32" t="s">
        <v>879</v>
      </c>
      <c r="D326" s="32" t="s">
        <v>110</v>
      </c>
      <c r="E326" s="33" t="s">
        <v>840</v>
      </c>
    </row>
    <row r="327" customFormat="false" ht="13.5" hidden="false" customHeight="true" outlineLevel="0" collapsed="false">
      <c r="A327" s="32" t="s">
        <v>880</v>
      </c>
      <c r="B327" s="32" t="s">
        <v>881</v>
      </c>
      <c r="C327" s="32" t="s">
        <v>882</v>
      </c>
      <c r="D327" s="32" t="s">
        <v>110</v>
      </c>
      <c r="E327" s="33" t="s">
        <v>832</v>
      </c>
    </row>
    <row r="328" customFormat="false" ht="13" hidden="false" customHeight="true" outlineLevel="0" collapsed="false">
      <c r="A328" s="31" t="s">
        <v>330</v>
      </c>
      <c r="B328" s="31"/>
      <c r="C328" s="31"/>
      <c r="D328" s="31"/>
      <c r="E328" s="31"/>
    </row>
    <row r="329" customFormat="false" ht="13.5" hidden="false" customHeight="true" outlineLevel="0" collapsed="false">
      <c r="A329" s="32" t="s">
        <v>883</v>
      </c>
      <c r="B329" s="32" t="s">
        <v>884</v>
      </c>
      <c r="C329" s="32" t="s">
        <v>885</v>
      </c>
      <c r="D329" s="32" t="s">
        <v>334</v>
      </c>
      <c r="E329" s="33" t="s">
        <v>449</v>
      </c>
    </row>
    <row r="330" customFormat="false" ht="13.5" hidden="false" customHeight="true" outlineLevel="0" collapsed="false">
      <c r="A330" s="32" t="s">
        <v>886</v>
      </c>
      <c r="B330" s="32" t="s">
        <v>887</v>
      </c>
      <c r="C330" s="32" t="s">
        <v>888</v>
      </c>
      <c r="D330" s="32" t="s">
        <v>334</v>
      </c>
      <c r="E330" s="33" t="s">
        <v>850</v>
      </c>
    </row>
    <row r="331" customFormat="false" ht="13.5" hidden="false" customHeight="true" outlineLevel="0" collapsed="false">
      <c r="A331" s="32" t="s">
        <v>889</v>
      </c>
      <c r="B331" s="32" t="s">
        <v>890</v>
      </c>
      <c r="C331" s="32" t="s">
        <v>891</v>
      </c>
      <c r="D331" s="32" t="s">
        <v>334</v>
      </c>
      <c r="E331" s="33" t="s">
        <v>854</v>
      </c>
    </row>
    <row r="332" customFormat="false" ht="13" hidden="false" customHeight="true" outlineLevel="0" collapsed="false">
      <c r="A332" s="30" t="s">
        <v>892</v>
      </c>
      <c r="B332" s="30"/>
      <c r="C332" s="30"/>
      <c r="D332" s="30"/>
      <c r="E332" s="30"/>
    </row>
    <row r="333" customFormat="false" ht="13" hidden="false" customHeight="true" outlineLevel="0" collapsed="false">
      <c r="A333" s="31" t="s">
        <v>75</v>
      </c>
      <c r="B333" s="31"/>
      <c r="C333" s="31"/>
      <c r="D333" s="31"/>
      <c r="E333" s="31"/>
    </row>
    <row r="334" customFormat="false" ht="13.5" hidden="false" customHeight="true" outlineLevel="0" collapsed="false">
      <c r="A334" s="32" t="s">
        <v>893</v>
      </c>
      <c r="B334" s="32" t="s">
        <v>894</v>
      </c>
      <c r="C334" s="32" t="s">
        <v>895</v>
      </c>
      <c r="D334" s="32" t="s">
        <v>79</v>
      </c>
      <c r="E334" s="33" t="s">
        <v>896</v>
      </c>
    </row>
    <row r="335" customFormat="false" ht="13.5" hidden="false" customHeight="true" outlineLevel="0" collapsed="false">
      <c r="A335" s="32" t="s">
        <v>897</v>
      </c>
      <c r="B335" s="32" t="s">
        <v>898</v>
      </c>
      <c r="C335" s="32" t="s">
        <v>899</v>
      </c>
      <c r="D335" s="32" t="s">
        <v>79</v>
      </c>
      <c r="E335" s="33" t="s">
        <v>900</v>
      </c>
    </row>
    <row r="336" customFormat="false" ht="13.5" hidden="false" customHeight="true" outlineLevel="0" collapsed="false">
      <c r="A336" s="32" t="s">
        <v>901</v>
      </c>
      <c r="B336" s="32" t="s">
        <v>902</v>
      </c>
      <c r="C336" s="32" t="s">
        <v>903</v>
      </c>
      <c r="D336" s="32" t="s">
        <v>79</v>
      </c>
      <c r="E336" s="33" t="s">
        <v>904</v>
      </c>
    </row>
    <row r="337" customFormat="false" ht="13.5" hidden="false" customHeight="true" outlineLevel="0" collapsed="false">
      <c r="A337" s="32" t="s">
        <v>905</v>
      </c>
      <c r="B337" s="32" t="s">
        <v>906</v>
      </c>
      <c r="C337" s="32" t="s">
        <v>907</v>
      </c>
      <c r="D337" s="32" t="s">
        <v>79</v>
      </c>
      <c r="E337" s="33" t="s">
        <v>908</v>
      </c>
    </row>
    <row r="338" customFormat="false" ht="13.5" hidden="false" customHeight="true" outlineLevel="0" collapsed="false">
      <c r="A338" s="32" t="s">
        <v>909</v>
      </c>
      <c r="B338" s="32" t="s">
        <v>910</v>
      </c>
      <c r="C338" s="32" t="s">
        <v>911</v>
      </c>
      <c r="D338" s="32" t="s">
        <v>79</v>
      </c>
      <c r="E338" s="33" t="s">
        <v>912</v>
      </c>
    </row>
    <row r="339" customFormat="false" ht="13.5" hidden="false" customHeight="true" outlineLevel="0" collapsed="false">
      <c r="A339" s="32" t="s">
        <v>913</v>
      </c>
      <c r="B339" s="32" t="s">
        <v>914</v>
      </c>
      <c r="C339" s="32" t="s">
        <v>915</v>
      </c>
      <c r="D339" s="32" t="s">
        <v>79</v>
      </c>
      <c r="E339" s="33" t="s">
        <v>916</v>
      </c>
    </row>
    <row r="340" customFormat="false" ht="13" hidden="false" customHeight="true" outlineLevel="0" collapsed="false">
      <c r="A340" s="31" t="s">
        <v>110</v>
      </c>
      <c r="B340" s="31"/>
      <c r="C340" s="31"/>
      <c r="D340" s="31"/>
      <c r="E340" s="31"/>
    </row>
    <row r="341" customFormat="false" ht="13.5" hidden="false" customHeight="true" outlineLevel="0" collapsed="false">
      <c r="A341" s="32" t="s">
        <v>917</v>
      </c>
      <c r="B341" s="32" t="s">
        <v>918</v>
      </c>
      <c r="C341" s="32" t="s">
        <v>919</v>
      </c>
      <c r="D341" s="32" t="s">
        <v>110</v>
      </c>
      <c r="E341" s="33" t="s">
        <v>406</v>
      </c>
    </row>
    <row r="342" customFormat="false" ht="13.5" hidden="false" customHeight="true" outlineLevel="0" collapsed="false">
      <c r="A342" s="32" t="s">
        <v>920</v>
      </c>
      <c r="B342" s="32" t="s">
        <v>921</v>
      </c>
      <c r="C342" s="32" t="s">
        <v>922</v>
      </c>
      <c r="D342" s="32" t="s">
        <v>110</v>
      </c>
      <c r="E342" s="33" t="s">
        <v>923</v>
      </c>
    </row>
    <row r="343" customFormat="false" ht="13.5" hidden="false" customHeight="true" outlineLevel="0" collapsed="false">
      <c r="A343" s="32" t="s">
        <v>924</v>
      </c>
      <c r="B343" s="32" t="s">
        <v>925</v>
      </c>
      <c r="C343" s="32" t="s">
        <v>926</v>
      </c>
      <c r="D343" s="32" t="s">
        <v>110</v>
      </c>
      <c r="E343" s="33" t="s">
        <v>927</v>
      </c>
    </row>
    <row r="344" customFormat="false" ht="13.5" hidden="false" customHeight="true" outlineLevel="0" collapsed="false">
      <c r="A344" s="32" t="s">
        <v>928</v>
      </c>
      <c r="B344" s="32" t="s">
        <v>929</v>
      </c>
      <c r="C344" s="32" t="s">
        <v>930</v>
      </c>
      <c r="D344" s="32" t="s">
        <v>110</v>
      </c>
      <c r="E344" s="33" t="s">
        <v>931</v>
      </c>
    </row>
    <row r="345" customFormat="false" ht="13.5" hidden="false" customHeight="true" outlineLevel="0" collapsed="false">
      <c r="A345" s="32" t="s">
        <v>932</v>
      </c>
      <c r="B345" s="32" t="s">
        <v>933</v>
      </c>
      <c r="C345" s="32" t="s">
        <v>934</v>
      </c>
      <c r="D345" s="32" t="s">
        <v>110</v>
      </c>
      <c r="E345" s="33" t="s">
        <v>931</v>
      </c>
    </row>
    <row r="346" customFormat="false" ht="13.5" hidden="false" customHeight="true" outlineLevel="0" collapsed="false">
      <c r="A346" s="32" t="s">
        <v>935</v>
      </c>
      <c r="B346" s="32" t="s">
        <v>936</v>
      </c>
      <c r="C346" s="32" t="s">
        <v>937</v>
      </c>
      <c r="D346" s="32" t="s">
        <v>110</v>
      </c>
      <c r="E346" s="33" t="s">
        <v>938</v>
      </c>
    </row>
    <row r="347" customFormat="false" ht="13" hidden="false" customHeight="true" outlineLevel="0" collapsed="false">
      <c r="A347" s="31" t="s">
        <v>330</v>
      </c>
      <c r="B347" s="31"/>
      <c r="C347" s="31"/>
      <c r="D347" s="31"/>
      <c r="E347" s="31"/>
    </row>
    <row r="348" customFormat="false" ht="13.5" hidden="false" customHeight="true" outlineLevel="0" collapsed="false">
      <c r="A348" s="32" t="s">
        <v>939</v>
      </c>
      <c r="B348" s="32" t="s">
        <v>940</v>
      </c>
      <c r="C348" s="32" t="s">
        <v>941</v>
      </c>
      <c r="D348" s="32" t="s">
        <v>334</v>
      </c>
      <c r="E348" s="33" t="s">
        <v>942</v>
      </c>
    </row>
    <row r="349" customFormat="false" ht="13.5" hidden="false" customHeight="true" outlineLevel="0" collapsed="false">
      <c r="A349" s="32" t="s">
        <v>943</v>
      </c>
      <c r="B349" s="32" t="s">
        <v>944</v>
      </c>
      <c r="C349" s="32" t="s">
        <v>945</v>
      </c>
      <c r="D349" s="32" t="s">
        <v>334</v>
      </c>
      <c r="E349" s="33" t="s">
        <v>548</v>
      </c>
    </row>
    <row r="350" customFormat="false" ht="13.5" hidden="false" customHeight="true" outlineLevel="0" collapsed="false">
      <c r="A350" s="32" t="s">
        <v>946</v>
      </c>
      <c r="B350" s="32" t="s">
        <v>947</v>
      </c>
      <c r="C350" s="32" t="s">
        <v>948</v>
      </c>
      <c r="D350" s="32" t="s">
        <v>334</v>
      </c>
      <c r="E350" s="33" t="s">
        <v>949</v>
      </c>
    </row>
    <row r="351" customFormat="false" ht="13" hidden="false" customHeight="true" outlineLevel="0" collapsed="false">
      <c r="A351" s="30" t="s">
        <v>950</v>
      </c>
      <c r="B351" s="30"/>
      <c r="C351" s="30"/>
      <c r="D351" s="30"/>
      <c r="E351" s="30"/>
    </row>
    <row r="352" customFormat="false" ht="13" hidden="false" customHeight="true" outlineLevel="0" collapsed="false">
      <c r="A352" s="31" t="s">
        <v>75</v>
      </c>
      <c r="B352" s="31"/>
      <c r="C352" s="31"/>
      <c r="D352" s="31"/>
      <c r="E352" s="31"/>
    </row>
    <row r="353" customFormat="false" ht="13.5" hidden="false" customHeight="true" outlineLevel="0" collapsed="false">
      <c r="A353" s="32" t="s">
        <v>951</v>
      </c>
      <c r="B353" s="32" t="s">
        <v>952</v>
      </c>
      <c r="C353" s="32" t="s">
        <v>953</v>
      </c>
      <c r="D353" s="32" t="s">
        <v>79</v>
      </c>
      <c r="E353" s="33" t="s">
        <v>896</v>
      </c>
    </row>
    <row r="354" customFormat="false" ht="13.5" hidden="false" customHeight="true" outlineLevel="0" collapsed="false">
      <c r="A354" s="32" t="s">
        <v>954</v>
      </c>
      <c r="B354" s="32" t="s">
        <v>955</v>
      </c>
      <c r="C354" s="32" t="s">
        <v>956</v>
      </c>
      <c r="D354" s="32" t="s">
        <v>79</v>
      </c>
      <c r="E354" s="33" t="s">
        <v>904</v>
      </c>
    </row>
    <row r="355" customFormat="false" ht="13.5" hidden="false" customHeight="true" outlineLevel="0" collapsed="false">
      <c r="A355" s="32" t="s">
        <v>957</v>
      </c>
      <c r="B355" s="32" t="s">
        <v>958</v>
      </c>
      <c r="C355" s="32" t="s">
        <v>959</v>
      </c>
      <c r="D355" s="32" t="s">
        <v>79</v>
      </c>
      <c r="E355" s="33" t="s">
        <v>912</v>
      </c>
    </row>
    <row r="356" customFormat="false" ht="13" hidden="false" customHeight="true" outlineLevel="0" collapsed="false">
      <c r="A356" s="31" t="s">
        <v>110</v>
      </c>
      <c r="B356" s="31"/>
      <c r="C356" s="31"/>
      <c r="D356" s="31"/>
      <c r="E356" s="31"/>
    </row>
    <row r="357" customFormat="false" ht="13.5" hidden="false" customHeight="true" outlineLevel="0" collapsed="false">
      <c r="A357" s="32" t="s">
        <v>960</v>
      </c>
      <c r="B357" s="32" t="s">
        <v>961</v>
      </c>
      <c r="C357" s="32" t="s">
        <v>962</v>
      </c>
      <c r="D357" s="32" t="s">
        <v>110</v>
      </c>
      <c r="E357" s="33" t="s">
        <v>923</v>
      </c>
    </row>
    <row r="358" customFormat="false" ht="13.5" hidden="false" customHeight="true" outlineLevel="0" collapsed="false">
      <c r="A358" s="32" t="s">
        <v>963</v>
      </c>
      <c r="B358" s="32" t="s">
        <v>964</v>
      </c>
      <c r="C358" s="32" t="s">
        <v>965</v>
      </c>
      <c r="D358" s="32" t="s">
        <v>110</v>
      </c>
      <c r="E358" s="33" t="s">
        <v>406</v>
      </c>
    </row>
    <row r="359" customFormat="false" ht="13.5" hidden="false" customHeight="true" outlineLevel="0" collapsed="false">
      <c r="A359" s="32" t="s">
        <v>966</v>
      </c>
      <c r="B359" s="32" t="s">
        <v>967</v>
      </c>
      <c r="C359" s="32" t="s">
        <v>968</v>
      </c>
      <c r="D359" s="32" t="s">
        <v>110</v>
      </c>
      <c r="E359" s="33" t="s">
        <v>931</v>
      </c>
    </row>
    <row r="360" customFormat="false" ht="13.5" hidden="false" customHeight="true" outlineLevel="0" collapsed="false">
      <c r="A360" s="32" t="s">
        <v>969</v>
      </c>
      <c r="B360" s="32" t="s">
        <v>970</v>
      </c>
      <c r="C360" s="32" t="s">
        <v>971</v>
      </c>
      <c r="D360" s="32" t="s">
        <v>110</v>
      </c>
      <c r="E360" s="33" t="s">
        <v>927</v>
      </c>
    </row>
    <row r="361" customFormat="false" ht="13.5" hidden="false" customHeight="true" outlineLevel="0" collapsed="false">
      <c r="A361" s="32" t="s">
        <v>972</v>
      </c>
      <c r="B361" s="32" t="s">
        <v>973</v>
      </c>
      <c r="C361" s="32" t="s">
        <v>974</v>
      </c>
      <c r="D361" s="32" t="s">
        <v>110</v>
      </c>
      <c r="E361" s="33" t="s">
        <v>938</v>
      </c>
    </row>
    <row r="362" customFormat="false" ht="13.5" hidden="false" customHeight="true" outlineLevel="0" collapsed="false">
      <c r="A362" s="32" t="s">
        <v>975</v>
      </c>
      <c r="B362" s="32" t="s">
        <v>976</v>
      </c>
      <c r="C362" s="32" t="s">
        <v>977</v>
      </c>
      <c r="D362" s="32" t="s">
        <v>110</v>
      </c>
      <c r="E362" s="33" t="s">
        <v>931</v>
      </c>
    </row>
    <row r="363" customFormat="false" ht="13" hidden="false" customHeight="true" outlineLevel="0" collapsed="false">
      <c r="A363" s="31" t="s">
        <v>330</v>
      </c>
      <c r="B363" s="31"/>
      <c r="C363" s="31"/>
      <c r="D363" s="31"/>
      <c r="E363" s="31"/>
    </row>
    <row r="364" customFormat="false" ht="13.5" hidden="false" customHeight="true" outlineLevel="0" collapsed="false">
      <c r="A364" s="32" t="s">
        <v>978</v>
      </c>
      <c r="B364" s="32" t="s">
        <v>979</v>
      </c>
      <c r="C364" s="32" t="s">
        <v>980</v>
      </c>
      <c r="D364" s="32" t="s">
        <v>334</v>
      </c>
      <c r="E364" s="33" t="s">
        <v>942</v>
      </c>
    </row>
    <row r="365" customFormat="false" ht="13.5" hidden="false" customHeight="true" outlineLevel="0" collapsed="false">
      <c r="A365" s="32" t="s">
        <v>981</v>
      </c>
      <c r="B365" s="32" t="s">
        <v>982</v>
      </c>
      <c r="C365" s="32" t="s">
        <v>983</v>
      </c>
      <c r="D365" s="32" t="s">
        <v>334</v>
      </c>
      <c r="E365" s="33" t="s">
        <v>548</v>
      </c>
    </row>
    <row r="366" customFormat="false" ht="13.5" hidden="false" customHeight="true" outlineLevel="0" collapsed="false">
      <c r="A366" s="32" t="s">
        <v>984</v>
      </c>
      <c r="B366" s="32" t="s">
        <v>985</v>
      </c>
      <c r="C366" s="32" t="s">
        <v>986</v>
      </c>
      <c r="D366" s="32" t="s">
        <v>334</v>
      </c>
      <c r="E366" s="33" t="s">
        <v>949</v>
      </c>
    </row>
    <row r="367" customFormat="false" ht="13" hidden="false" customHeight="true" outlineLevel="0" collapsed="false">
      <c r="A367" s="30" t="s">
        <v>987</v>
      </c>
      <c r="B367" s="30"/>
      <c r="C367" s="30"/>
      <c r="D367" s="30"/>
      <c r="E367" s="30"/>
    </row>
    <row r="368" customFormat="false" ht="13" hidden="false" customHeight="true" outlineLevel="0" collapsed="false">
      <c r="A368" s="31" t="s">
        <v>75</v>
      </c>
      <c r="B368" s="31"/>
      <c r="C368" s="31"/>
      <c r="D368" s="31"/>
      <c r="E368" s="31"/>
    </row>
    <row r="369" customFormat="false" ht="13.5" hidden="false" customHeight="true" outlineLevel="0" collapsed="false">
      <c r="A369" s="32" t="s">
        <v>988</v>
      </c>
      <c r="B369" s="32" t="s">
        <v>989</v>
      </c>
      <c r="C369" s="32" t="s">
        <v>990</v>
      </c>
      <c r="D369" s="32" t="s">
        <v>79</v>
      </c>
      <c r="E369" s="33" t="s">
        <v>590</v>
      </c>
    </row>
    <row r="370" customFormat="false" ht="13" hidden="false" customHeight="true" outlineLevel="0" collapsed="false">
      <c r="A370" s="31" t="s">
        <v>110</v>
      </c>
      <c r="B370" s="31"/>
      <c r="C370" s="31"/>
      <c r="D370" s="31"/>
      <c r="E370" s="31"/>
    </row>
    <row r="371" customFormat="false" ht="13.5" hidden="false" customHeight="true" outlineLevel="0" collapsed="false">
      <c r="A371" s="32" t="s">
        <v>991</v>
      </c>
      <c r="B371" s="32" t="s">
        <v>992</v>
      </c>
      <c r="C371" s="32" t="s">
        <v>993</v>
      </c>
      <c r="D371" s="32" t="s">
        <v>110</v>
      </c>
      <c r="E371" s="33" t="s">
        <v>119</v>
      </c>
    </row>
    <row r="372" customFormat="false" ht="13.5" hidden="false" customHeight="true" outlineLevel="0" collapsed="false">
      <c r="A372" s="32" t="s">
        <v>994</v>
      </c>
      <c r="B372" s="32" t="s">
        <v>995</v>
      </c>
      <c r="C372" s="32" t="s">
        <v>996</v>
      </c>
      <c r="D372" s="32" t="s">
        <v>110</v>
      </c>
      <c r="E372" s="33" t="s">
        <v>406</v>
      </c>
    </row>
    <row r="373" customFormat="false" ht="13" hidden="false" customHeight="true" outlineLevel="0" collapsed="false">
      <c r="A373" s="30" t="s">
        <v>997</v>
      </c>
      <c r="B373" s="30"/>
      <c r="C373" s="30"/>
      <c r="D373" s="30"/>
      <c r="E373" s="30"/>
    </row>
    <row r="374" customFormat="false" ht="13" hidden="false" customHeight="true" outlineLevel="0" collapsed="false">
      <c r="A374" s="31" t="s">
        <v>75</v>
      </c>
      <c r="B374" s="31"/>
      <c r="C374" s="31"/>
      <c r="D374" s="31"/>
      <c r="E374" s="31"/>
    </row>
    <row r="375" customFormat="false" ht="13.5" hidden="false" customHeight="true" outlineLevel="0" collapsed="false">
      <c r="A375" s="32" t="s">
        <v>998</v>
      </c>
      <c r="B375" s="32" t="s">
        <v>999</v>
      </c>
      <c r="C375" s="32" t="s">
        <v>1000</v>
      </c>
      <c r="D375" s="32" t="s">
        <v>79</v>
      </c>
      <c r="E375" s="33" t="s">
        <v>1001</v>
      </c>
    </row>
    <row r="376" customFormat="false" ht="13.5" hidden="false" customHeight="true" outlineLevel="0" collapsed="false">
      <c r="A376" s="32" t="s">
        <v>1002</v>
      </c>
      <c r="B376" s="32" t="s">
        <v>1003</v>
      </c>
      <c r="C376" s="32" t="s">
        <v>1004</v>
      </c>
      <c r="D376" s="32" t="s">
        <v>79</v>
      </c>
      <c r="E376" s="33" t="s">
        <v>1001</v>
      </c>
    </row>
    <row r="377" customFormat="false" ht="13" hidden="false" customHeight="true" outlineLevel="0" collapsed="false">
      <c r="A377" s="31" t="s">
        <v>110</v>
      </c>
      <c r="B377" s="31"/>
      <c r="C377" s="31"/>
      <c r="D377" s="31"/>
      <c r="E377" s="31"/>
    </row>
    <row r="378" customFormat="false" ht="13.5" hidden="false" customHeight="true" outlineLevel="0" collapsed="false">
      <c r="A378" s="32" t="s">
        <v>1005</v>
      </c>
      <c r="B378" s="32" t="s">
        <v>1006</v>
      </c>
      <c r="C378" s="32" t="s">
        <v>1007</v>
      </c>
      <c r="D378" s="32" t="s">
        <v>110</v>
      </c>
      <c r="E378" s="33" t="s">
        <v>1008</v>
      </c>
    </row>
    <row r="379" customFormat="false" ht="13.5" hidden="false" customHeight="true" outlineLevel="0" collapsed="false">
      <c r="A379" s="32" t="s">
        <v>1009</v>
      </c>
      <c r="B379" s="32" t="s">
        <v>1010</v>
      </c>
      <c r="C379" s="32" t="s">
        <v>1011</v>
      </c>
      <c r="D379" s="32" t="s">
        <v>110</v>
      </c>
      <c r="E379" s="33" t="s">
        <v>1008</v>
      </c>
    </row>
    <row r="380" customFormat="false" ht="13" hidden="false" customHeight="true" outlineLevel="0" collapsed="false">
      <c r="A380" s="30" t="s">
        <v>1012</v>
      </c>
      <c r="B380" s="30"/>
      <c r="C380" s="30"/>
      <c r="D380" s="30"/>
      <c r="E380" s="30"/>
    </row>
    <row r="381" customFormat="false" ht="13" hidden="false" customHeight="true" outlineLevel="0" collapsed="false">
      <c r="A381" s="31" t="s">
        <v>75</v>
      </c>
      <c r="B381" s="31"/>
      <c r="C381" s="31"/>
      <c r="D381" s="31"/>
      <c r="E381" s="31"/>
    </row>
    <row r="382" customFormat="false" ht="13.5" hidden="false" customHeight="true" outlineLevel="0" collapsed="false">
      <c r="A382" s="32" t="s">
        <v>1013</v>
      </c>
      <c r="B382" s="32" t="s">
        <v>1014</v>
      </c>
      <c r="C382" s="32" t="s">
        <v>1015</v>
      </c>
      <c r="D382" s="32" t="s">
        <v>79</v>
      </c>
      <c r="E382" s="33" t="s">
        <v>1001</v>
      </c>
    </row>
    <row r="383" customFormat="false" ht="13.5" hidden="false" customHeight="true" outlineLevel="0" collapsed="false">
      <c r="A383" s="32" t="s">
        <v>1016</v>
      </c>
      <c r="B383" s="32" t="s">
        <v>1017</v>
      </c>
      <c r="C383" s="32" t="s">
        <v>1018</v>
      </c>
      <c r="D383" s="32" t="s">
        <v>79</v>
      </c>
      <c r="E383" s="33" t="s">
        <v>1001</v>
      </c>
    </row>
    <row r="384" customFormat="false" ht="13.5" hidden="false" customHeight="true" outlineLevel="0" collapsed="false">
      <c r="A384" s="32" t="s">
        <v>1019</v>
      </c>
      <c r="B384" s="32" t="s">
        <v>1020</v>
      </c>
      <c r="C384" s="32" t="s">
        <v>1021</v>
      </c>
      <c r="D384" s="32" t="s">
        <v>79</v>
      </c>
      <c r="E384" s="33" t="s">
        <v>1001</v>
      </c>
    </row>
    <row r="385" customFormat="false" ht="13.5" hidden="false" customHeight="true" outlineLevel="0" collapsed="false">
      <c r="A385" s="32" t="s">
        <v>1022</v>
      </c>
      <c r="B385" s="32" t="s">
        <v>1023</v>
      </c>
      <c r="C385" s="32" t="s">
        <v>1024</v>
      </c>
      <c r="D385" s="32" t="s">
        <v>79</v>
      </c>
      <c r="E385" s="33" t="s">
        <v>1001</v>
      </c>
    </row>
    <row r="386" customFormat="false" ht="13.5" hidden="false" customHeight="true" outlineLevel="0" collapsed="false">
      <c r="A386" s="32" t="s">
        <v>1025</v>
      </c>
      <c r="B386" s="32" t="s">
        <v>1026</v>
      </c>
      <c r="C386" s="32" t="s">
        <v>1027</v>
      </c>
      <c r="D386" s="32" t="s">
        <v>79</v>
      </c>
      <c r="E386" s="33" t="s">
        <v>1001</v>
      </c>
    </row>
    <row r="387" customFormat="false" ht="13.5" hidden="false" customHeight="true" outlineLevel="0" collapsed="false">
      <c r="A387" s="32" t="s">
        <v>1028</v>
      </c>
      <c r="B387" s="32" t="s">
        <v>1029</v>
      </c>
      <c r="C387" s="32" t="s">
        <v>1030</v>
      </c>
      <c r="D387" s="32" t="s">
        <v>79</v>
      </c>
      <c r="E387" s="33" t="s">
        <v>1001</v>
      </c>
    </row>
    <row r="388" customFormat="false" ht="13.5" hidden="false" customHeight="true" outlineLevel="0" collapsed="false">
      <c r="A388" s="32" t="s">
        <v>1031</v>
      </c>
      <c r="B388" s="32" t="s">
        <v>1032</v>
      </c>
      <c r="C388" s="32" t="s">
        <v>1033</v>
      </c>
      <c r="D388" s="32" t="s">
        <v>79</v>
      </c>
      <c r="E388" s="33" t="s">
        <v>1001</v>
      </c>
    </row>
    <row r="389" customFormat="false" ht="13.5" hidden="false" customHeight="true" outlineLevel="0" collapsed="false">
      <c r="A389" s="32" t="s">
        <v>1034</v>
      </c>
      <c r="B389" s="32" t="s">
        <v>1035</v>
      </c>
      <c r="C389" s="32" t="s">
        <v>1036</v>
      </c>
      <c r="D389" s="32" t="s">
        <v>79</v>
      </c>
      <c r="E389" s="33" t="s">
        <v>1001</v>
      </c>
    </row>
    <row r="390" customFormat="false" ht="13.5" hidden="false" customHeight="true" outlineLevel="0" collapsed="false">
      <c r="A390" s="32" t="s">
        <v>1037</v>
      </c>
      <c r="B390" s="32" t="s">
        <v>1038</v>
      </c>
      <c r="C390" s="32" t="s">
        <v>1039</v>
      </c>
      <c r="D390" s="32" t="s">
        <v>79</v>
      </c>
      <c r="E390" s="33" t="s">
        <v>1001</v>
      </c>
    </row>
    <row r="391" customFormat="false" ht="13.5" hidden="false" customHeight="true" outlineLevel="0" collapsed="false">
      <c r="A391" s="32" t="s">
        <v>1040</v>
      </c>
      <c r="B391" s="32" t="s">
        <v>1041</v>
      </c>
      <c r="C391" s="32" t="s">
        <v>1042</v>
      </c>
      <c r="D391" s="32" t="s">
        <v>79</v>
      </c>
      <c r="E391" s="33" t="s">
        <v>1001</v>
      </c>
    </row>
    <row r="392" customFormat="false" ht="13.5" hidden="false" customHeight="true" outlineLevel="0" collapsed="false">
      <c r="A392" s="32" t="s">
        <v>1043</v>
      </c>
      <c r="B392" s="32" t="s">
        <v>1044</v>
      </c>
      <c r="C392" s="32" t="s">
        <v>1045</v>
      </c>
      <c r="D392" s="32" t="s">
        <v>79</v>
      </c>
      <c r="E392" s="33" t="s">
        <v>1001</v>
      </c>
    </row>
    <row r="393" customFormat="false" ht="13.5" hidden="false" customHeight="true" outlineLevel="0" collapsed="false">
      <c r="A393" s="32" t="s">
        <v>1046</v>
      </c>
      <c r="B393" s="32" t="s">
        <v>1047</v>
      </c>
      <c r="C393" s="32" t="s">
        <v>1048</v>
      </c>
      <c r="D393" s="32" t="s">
        <v>79</v>
      </c>
      <c r="E393" s="33" t="s">
        <v>1001</v>
      </c>
    </row>
    <row r="394" customFormat="false" ht="13.5" hidden="false" customHeight="true" outlineLevel="0" collapsed="false">
      <c r="A394" s="32" t="s">
        <v>1049</v>
      </c>
      <c r="B394" s="32" t="s">
        <v>1050</v>
      </c>
      <c r="C394" s="32" t="s">
        <v>1051</v>
      </c>
      <c r="D394" s="32" t="s">
        <v>79</v>
      </c>
      <c r="E394" s="33" t="s">
        <v>1001</v>
      </c>
    </row>
    <row r="395" customFormat="false" ht="13.5" hidden="false" customHeight="true" outlineLevel="0" collapsed="false">
      <c r="A395" s="32" t="s">
        <v>1052</v>
      </c>
      <c r="B395" s="32" t="s">
        <v>1053</v>
      </c>
      <c r="C395" s="32" t="s">
        <v>1054</v>
      </c>
      <c r="D395" s="32" t="s">
        <v>79</v>
      </c>
      <c r="E395" s="33" t="s">
        <v>1001</v>
      </c>
    </row>
    <row r="396" customFormat="false" ht="13" hidden="false" customHeight="true" outlineLevel="0" collapsed="false">
      <c r="A396" s="31" t="s">
        <v>110</v>
      </c>
      <c r="B396" s="31"/>
      <c r="C396" s="31"/>
      <c r="D396" s="31"/>
      <c r="E396" s="31"/>
    </row>
    <row r="397" customFormat="false" ht="13.5" hidden="false" customHeight="true" outlineLevel="0" collapsed="false">
      <c r="A397" s="32" t="s">
        <v>1055</v>
      </c>
      <c r="B397" s="32" t="s">
        <v>1056</v>
      </c>
      <c r="C397" s="32" t="s">
        <v>1057</v>
      </c>
      <c r="D397" s="32" t="s">
        <v>110</v>
      </c>
      <c r="E397" s="33" t="s">
        <v>1008</v>
      </c>
    </row>
    <row r="398" customFormat="false" ht="13.5" hidden="false" customHeight="true" outlineLevel="0" collapsed="false">
      <c r="A398" s="32" t="s">
        <v>1058</v>
      </c>
      <c r="B398" s="32" t="s">
        <v>1059</v>
      </c>
      <c r="C398" s="32" t="s">
        <v>1060</v>
      </c>
      <c r="D398" s="32" t="s">
        <v>110</v>
      </c>
      <c r="E398" s="33" t="s">
        <v>1008</v>
      </c>
    </row>
    <row r="399" customFormat="false" ht="13.5" hidden="false" customHeight="true" outlineLevel="0" collapsed="false">
      <c r="A399" s="32" t="s">
        <v>1061</v>
      </c>
      <c r="B399" s="32" t="s">
        <v>1062</v>
      </c>
      <c r="C399" s="32" t="s">
        <v>1063</v>
      </c>
      <c r="D399" s="32" t="s">
        <v>110</v>
      </c>
      <c r="E399" s="33" t="s">
        <v>1008</v>
      </c>
    </row>
    <row r="400" customFormat="false" ht="13.5" hidden="false" customHeight="true" outlineLevel="0" collapsed="false">
      <c r="A400" s="32" t="s">
        <v>1064</v>
      </c>
      <c r="B400" s="32" t="s">
        <v>1065</v>
      </c>
      <c r="C400" s="32" t="s">
        <v>1066</v>
      </c>
      <c r="D400" s="32" t="s">
        <v>110</v>
      </c>
      <c r="E400" s="33" t="s">
        <v>1008</v>
      </c>
    </row>
    <row r="401" customFormat="false" ht="13.5" hidden="false" customHeight="true" outlineLevel="0" collapsed="false">
      <c r="A401" s="32" t="s">
        <v>1067</v>
      </c>
      <c r="B401" s="32" t="s">
        <v>1068</v>
      </c>
      <c r="C401" s="32" t="s">
        <v>1069</v>
      </c>
      <c r="D401" s="32" t="s">
        <v>110</v>
      </c>
      <c r="E401" s="33" t="s">
        <v>1008</v>
      </c>
    </row>
    <row r="402" customFormat="false" ht="13.5" hidden="false" customHeight="true" outlineLevel="0" collapsed="false">
      <c r="A402" s="32" t="s">
        <v>1070</v>
      </c>
      <c r="B402" s="32" t="s">
        <v>1071</v>
      </c>
      <c r="C402" s="32" t="s">
        <v>1072</v>
      </c>
      <c r="D402" s="32" t="s">
        <v>110</v>
      </c>
      <c r="E402" s="33" t="s">
        <v>1008</v>
      </c>
    </row>
    <row r="403" customFormat="false" ht="13.5" hidden="false" customHeight="true" outlineLevel="0" collapsed="false">
      <c r="A403" s="32" t="s">
        <v>1073</v>
      </c>
      <c r="B403" s="32" t="s">
        <v>1074</v>
      </c>
      <c r="C403" s="32" t="s">
        <v>1075</v>
      </c>
      <c r="D403" s="32" t="s">
        <v>110</v>
      </c>
      <c r="E403" s="33" t="s">
        <v>1008</v>
      </c>
    </row>
    <row r="404" customFormat="false" ht="13.5" hidden="false" customHeight="true" outlineLevel="0" collapsed="false">
      <c r="A404" s="32" t="s">
        <v>1076</v>
      </c>
      <c r="B404" s="32" t="s">
        <v>1077</v>
      </c>
      <c r="C404" s="32" t="s">
        <v>1078</v>
      </c>
      <c r="D404" s="32" t="s">
        <v>110</v>
      </c>
      <c r="E404" s="33" t="s">
        <v>1008</v>
      </c>
    </row>
    <row r="405" customFormat="false" ht="13.5" hidden="false" customHeight="true" outlineLevel="0" collapsed="false">
      <c r="A405" s="32" t="s">
        <v>1079</v>
      </c>
      <c r="B405" s="32" t="s">
        <v>1080</v>
      </c>
      <c r="C405" s="32" t="s">
        <v>1081</v>
      </c>
      <c r="D405" s="32" t="s">
        <v>110</v>
      </c>
      <c r="E405" s="33" t="s">
        <v>1008</v>
      </c>
    </row>
    <row r="406" customFormat="false" ht="13.5" hidden="false" customHeight="true" outlineLevel="0" collapsed="false">
      <c r="A406" s="32" t="s">
        <v>1082</v>
      </c>
      <c r="B406" s="32" t="s">
        <v>1083</v>
      </c>
      <c r="C406" s="32" t="s">
        <v>1084</v>
      </c>
      <c r="D406" s="32" t="s">
        <v>110</v>
      </c>
      <c r="E406" s="33" t="s">
        <v>1008</v>
      </c>
    </row>
    <row r="407" customFormat="false" ht="13.5" hidden="false" customHeight="true" outlineLevel="0" collapsed="false">
      <c r="A407" s="32" t="s">
        <v>1085</v>
      </c>
      <c r="B407" s="32" t="s">
        <v>1086</v>
      </c>
      <c r="C407" s="32" t="s">
        <v>1087</v>
      </c>
      <c r="D407" s="32" t="s">
        <v>110</v>
      </c>
      <c r="E407" s="33" t="s">
        <v>1008</v>
      </c>
    </row>
    <row r="408" customFormat="false" ht="13.5" hidden="false" customHeight="true" outlineLevel="0" collapsed="false">
      <c r="A408" s="32" t="s">
        <v>1088</v>
      </c>
      <c r="B408" s="32" t="s">
        <v>1089</v>
      </c>
      <c r="C408" s="32" t="s">
        <v>1090</v>
      </c>
      <c r="D408" s="32" t="s">
        <v>110</v>
      </c>
      <c r="E408" s="33" t="s">
        <v>1008</v>
      </c>
    </row>
    <row r="409" customFormat="false" ht="13.5" hidden="false" customHeight="true" outlineLevel="0" collapsed="false">
      <c r="A409" s="32" t="s">
        <v>1091</v>
      </c>
      <c r="B409" s="32" t="s">
        <v>1092</v>
      </c>
      <c r="C409" s="32" t="s">
        <v>1093</v>
      </c>
      <c r="D409" s="32" t="s">
        <v>110</v>
      </c>
      <c r="E409" s="33" t="s">
        <v>1008</v>
      </c>
    </row>
    <row r="410" customFormat="false" ht="13.5" hidden="false" customHeight="true" outlineLevel="0" collapsed="false">
      <c r="A410" s="32" t="s">
        <v>1094</v>
      </c>
      <c r="B410" s="32" t="s">
        <v>1095</v>
      </c>
      <c r="C410" s="32" t="s">
        <v>1096</v>
      </c>
      <c r="D410" s="32" t="s">
        <v>110</v>
      </c>
      <c r="E410" s="33" t="s">
        <v>1008</v>
      </c>
    </row>
    <row r="411" customFormat="false" ht="13" hidden="false" customHeight="true" outlineLevel="0" collapsed="false">
      <c r="A411" s="30" t="s">
        <v>1097</v>
      </c>
      <c r="B411" s="30"/>
      <c r="C411" s="30"/>
      <c r="D411" s="30"/>
      <c r="E411" s="30"/>
    </row>
    <row r="412" customFormat="false" ht="13" hidden="false" customHeight="true" outlineLevel="0" collapsed="false">
      <c r="A412" s="31" t="s">
        <v>75</v>
      </c>
      <c r="B412" s="31"/>
      <c r="C412" s="31"/>
      <c r="D412" s="31"/>
      <c r="E412" s="31"/>
    </row>
    <row r="413" customFormat="false" ht="13.5" hidden="false" customHeight="true" outlineLevel="0" collapsed="false">
      <c r="A413" s="32" t="s">
        <v>1098</v>
      </c>
      <c r="B413" s="32" t="s">
        <v>1099</v>
      </c>
      <c r="C413" s="32" t="s">
        <v>1100</v>
      </c>
      <c r="D413" s="32" t="s">
        <v>79</v>
      </c>
      <c r="E413" s="33" t="s">
        <v>1001</v>
      </c>
    </row>
    <row r="414" customFormat="false" ht="13.5" hidden="false" customHeight="true" outlineLevel="0" collapsed="false">
      <c r="A414" s="32" t="s">
        <v>1101</v>
      </c>
      <c r="B414" s="32" t="s">
        <v>1102</v>
      </c>
      <c r="C414" s="32" t="s">
        <v>1103</v>
      </c>
      <c r="D414" s="32" t="s">
        <v>79</v>
      </c>
      <c r="E414" s="33" t="s">
        <v>1001</v>
      </c>
    </row>
    <row r="415" customFormat="false" ht="13" hidden="false" customHeight="true" outlineLevel="0" collapsed="false">
      <c r="A415" s="31" t="s">
        <v>110</v>
      </c>
      <c r="B415" s="31"/>
      <c r="C415" s="31"/>
      <c r="D415" s="31"/>
      <c r="E415" s="31"/>
    </row>
    <row r="416" customFormat="false" ht="13.5" hidden="false" customHeight="true" outlineLevel="0" collapsed="false">
      <c r="A416" s="32" t="s">
        <v>1104</v>
      </c>
      <c r="B416" s="32" t="s">
        <v>1105</v>
      </c>
      <c r="C416" s="32" t="s">
        <v>1106</v>
      </c>
      <c r="D416" s="32" t="s">
        <v>110</v>
      </c>
      <c r="E416" s="33" t="s">
        <v>1008</v>
      </c>
    </row>
    <row r="417" customFormat="false" ht="13.5" hidden="false" customHeight="true" outlineLevel="0" collapsed="false">
      <c r="A417" s="32" t="s">
        <v>1107</v>
      </c>
      <c r="B417" s="32" t="s">
        <v>1108</v>
      </c>
      <c r="C417" s="32" t="s">
        <v>1109</v>
      </c>
      <c r="D417" s="32" t="s">
        <v>110</v>
      </c>
      <c r="E417" s="33" t="s">
        <v>1008</v>
      </c>
    </row>
    <row r="418" customFormat="false" ht="13" hidden="false" customHeight="true" outlineLevel="0" collapsed="false">
      <c r="A418" s="30" t="s">
        <v>1110</v>
      </c>
      <c r="B418" s="30"/>
      <c r="C418" s="30"/>
      <c r="D418" s="30"/>
      <c r="E418" s="30"/>
    </row>
    <row r="419" customFormat="false" ht="13" hidden="false" customHeight="true" outlineLevel="0" collapsed="false">
      <c r="A419" s="31" t="s">
        <v>75</v>
      </c>
      <c r="B419" s="31"/>
      <c r="C419" s="31"/>
      <c r="D419" s="31"/>
      <c r="E419" s="31"/>
    </row>
    <row r="420" customFormat="false" ht="13.5" hidden="false" customHeight="true" outlineLevel="0" collapsed="false">
      <c r="A420" s="32" t="s">
        <v>1111</v>
      </c>
      <c r="B420" s="32" t="s">
        <v>1112</v>
      </c>
      <c r="C420" s="32" t="s">
        <v>1113</v>
      </c>
      <c r="D420" s="32" t="s">
        <v>79</v>
      </c>
      <c r="E420" s="33" t="s">
        <v>1001</v>
      </c>
    </row>
    <row r="421" customFormat="false" ht="13.5" hidden="false" customHeight="true" outlineLevel="0" collapsed="false">
      <c r="A421" s="32" t="s">
        <v>1114</v>
      </c>
      <c r="B421" s="32" t="s">
        <v>1115</v>
      </c>
      <c r="C421" s="32" t="s">
        <v>1116</v>
      </c>
      <c r="D421" s="32" t="s">
        <v>79</v>
      </c>
      <c r="E421" s="33" t="s">
        <v>1001</v>
      </c>
    </row>
    <row r="422" customFormat="false" ht="13.5" hidden="false" customHeight="true" outlineLevel="0" collapsed="false">
      <c r="A422" s="32" t="s">
        <v>1117</v>
      </c>
      <c r="B422" s="32" t="s">
        <v>1118</v>
      </c>
      <c r="C422" s="32" t="s">
        <v>1119</v>
      </c>
      <c r="D422" s="32" t="s">
        <v>79</v>
      </c>
      <c r="E422" s="33" t="s">
        <v>1001</v>
      </c>
    </row>
    <row r="423" customFormat="false" ht="13.5" hidden="false" customHeight="true" outlineLevel="0" collapsed="false">
      <c r="A423" s="32" t="s">
        <v>1120</v>
      </c>
      <c r="B423" s="32" t="s">
        <v>1121</v>
      </c>
      <c r="C423" s="32" t="s">
        <v>1122</v>
      </c>
      <c r="D423" s="32" t="s">
        <v>79</v>
      </c>
      <c r="E423" s="33" t="s">
        <v>1001</v>
      </c>
    </row>
    <row r="424" customFormat="false" ht="13.5" hidden="false" customHeight="true" outlineLevel="0" collapsed="false">
      <c r="A424" s="32" t="s">
        <v>1123</v>
      </c>
      <c r="B424" s="32" t="s">
        <v>1124</v>
      </c>
      <c r="C424" s="32" t="s">
        <v>1125</v>
      </c>
      <c r="D424" s="32" t="s">
        <v>79</v>
      </c>
      <c r="E424" s="33" t="s">
        <v>1001</v>
      </c>
    </row>
    <row r="425" customFormat="false" ht="13.5" hidden="false" customHeight="true" outlineLevel="0" collapsed="false">
      <c r="A425" s="32" t="s">
        <v>1126</v>
      </c>
      <c r="B425" s="32" t="s">
        <v>1127</v>
      </c>
      <c r="C425" s="32" t="s">
        <v>1128</v>
      </c>
      <c r="D425" s="32" t="s">
        <v>79</v>
      </c>
      <c r="E425" s="33" t="s">
        <v>1001</v>
      </c>
    </row>
    <row r="426" customFormat="false" ht="13.5" hidden="false" customHeight="true" outlineLevel="0" collapsed="false">
      <c r="A426" s="32" t="s">
        <v>1129</v>
      </c>
      <c r="B426" s="32" t="s">
        <v>1130</v>
      </c>
      <c r="C426" s="32" t="s">
        <v>1131</v>
      </c>
      <c r="D426" s="32" t="s">
        <v>79</v>
      </c>
      <c r="E426" s="33" t="s">
        <v>1001</v>
      </c>
    </row>
    <row r="427" customFormat="false" ht="13.5" hidden="false" customHeight="true" outlineLevel="0" collapsed="false">
      <c r="A427" s="32" t="s">
        <v>1132</v>
      </c>
      <c r="B427" s="32" t="s">
        <v>1133</v>
      </c>
      <c r="C427" s="32" t="s">
        <v>1134</v>
      </c>
      <c r="D427" s="32" t="s">
        <v>79</v>
      </c>
      <c r="E427" s="33" t="s">
        <v>1001</v>
      </c>
    </row>
    <row r="428" customFormat="false" ht="13.5" hidden="false" customHeight="true" outlineLevel="0" collapsed="false">
      <c r="A428" s="32" t="s">
        <v>1135</v>
      </c>
      <c r="B428" s="32" t="s">
        <v>1136</v>
      </c>
      <c r="C428" s="32" t="s">
        <v>1137</v>
      </c>
      <c r="D428" s="32" t="s">
        <v>79</v>
      </c>
      <c r="E428" s="33" t="s">
        <v>1001</v>
      </c>
    </row>
    <row r="429" customFormat="false" ht="13.5" hidden="false" customHeight="true" outlineLevel="0" collapsed="false">
      <c r="A429" s="32" t="s">
        <v>1138</v>
      </c>
      <c r="B429" s="32" t="s">
        <v>1139</v>
      </c>
      <c r="C429" s="32" t="s">
        <v>1140</v>
      </c>
      <c r="D429" s="32" t="s">
        <v>79</v>
      </c>
      <c r="E429" s="33" t="s">
        <v>1001</v>
      </c>
    </row>
    <row r="430" customFormat="false" ht="13.5" hidden="false" customHeight="true" outlineLevel="0" collapsed="false">
      <c r="A430" s="32" t="s">
        <v>1141</v>
      </c>
      <c r="B430" s="32" t="s">
        <v>1142</v>
      </c>
      <c r="C430" s="32" t="s">
        <v>1143</v>
      </c>
      <c r="D430" s="32" t="s">
        <v>79</v>
      </c>
      <c r="E430" s="33" t="s">
        <v>1001</v>
      </c>
    </row>
    <row r="431" customFormat="false" ht="13.5" hidden="false" customHeight="true" outlineLevel="0" collapsed="false">
      <c r="A431" s="32" t="s">
        <v>1144</v>
      </c>
      <c r="B431" s="32" t="s">
        <v>1145</v>
      </c>
      <c r="C431" s="32" t="s">
        <v>1146</v>
      </c>
      <c r="D431" s="32" t="s">
        <v>79</v>
      </c>
      <c r="E431" s="33" t="s">
        <v>1001</v>
      </c>
    </row>
    <row r="432" customFormat="false" ht="13.5" hidden="false" customHeight="true" outlineLevel="0" collapsed="false">
      <c r="A432" s="32" t="s">
        <v>1147</v>
      </c>
      <c r="B432" s="32" t="s">
        <v>1148</v>
      </c>
      <c r="C432" s="32" t="s">
        <v>1149</v>
      </c>
      <c r="D432" s="32" t="s">
        <v>79</v>
      </c>
      <c r="E432" s="33" t="s">
        <v>1001</v>
      </c>
    </row>
    <row r="433" customFormat="false" ht="13" hidden="false" customHeight="true" outlineLevel="0" collapsed="false">
      <c r="A433" s="31" t="s">
        <v>110</v>
      </c>
      <c r="B433" s="31"/>
      <c r="C433" s="31"/>
      <c r="D433" s="31"/>
      <c r="E433" s="31"/>
    </row>
    <row r="434" customFormat="false" ht="13.5" hidden="false" customHeight="true" outlineLevel="0" collapsed="false">
      <c r="A434" s="32" t="s">
        <v>1150</v>
      </c>
      <c r="B434" s="32" t="s">
        <v>1151</v>
      </c>
      <c r="C434" s="32" t="s">
        <v>1152</v>
      </c>
      <c r="D434" s="32" t="s">
        <v>110</v>
      </c>
      <c r="E434" s="33" t="s">
        <v>1008</v>
      </c>
    </row>
    <row r="435" customFormat="false" ht="13.5" hidden="false" customHeight="true" outlineLevel="0" collapsed="false">
      <c r="A435" s="32" t="s">
        <v>1153</v>
      </c>
      <c r="B435" s="32" t="s">
        <v>1154</v>
      </c>
      <c r="C435" s="32" t="s">
        <v>1155</v>
      </c>
      <c r="D435" s="32" t="s">
        <v>110</v>
      </c>
      <c r="E435" s="33" t="s">
        <v>1008</v>
      </c>
    </row>
    <row r="436" customFormat="false" ht="13.5" hidden="false" customHeight="true" outlineLevel="0" collapsed="false">
      <c r="A436" s="32" t="s">
        <v>1156</v>
      </c>
      <c r="B436" s="32" t="s">
        <v>1157</v>
      </c>
      <c r="C436" s="32" t="s">
        <v>1158</v>
      </c>
      <c r="D436" s="32" t="s">
        <v>110</v>
      </c>
      <c r="E436" s="33" t="s">
        <v>1008</v>
      </c>
    </row>
    <row r="437" customFormat="false" ht="13.5" hidden="false" customHeight="true" outlineLevel="0" collapsed="false">
      <c r="A437" s="32" t="s">
        <v>1159</v>
      </c>
      <c r="B437" s="32" t="s">
        <v>1160</v>
      </c>
      <c r="C437" s="32" t="s">
        <v>1161</v>
      </c>
      <c r="D437" s="32" t="s">
        <v>110</v>
      </c>
      <c r="E437" s="33" t="s">
        <v>1008</v>
      </c>
    </row>
    <row r="438" customFormat="false" ht="13.5" hidden="false" customHeight="true" outlineLevel="0" collapsed="false">
      <c r="A438" s="32" t="s">
        <v>1162</v>
      </c>
      <c r="B438" s="32" t="s">
        <v>1163</v>
      </c>
      <c r="C438" s="32" t="s">
        <v>1164</v>
      </c>
      <c r="D438" s="32" t="s">
        <v>110</v>
      </c>
      <c r="E438" s="33" t="s">
        <v>1008</v>
      </c>
    </row>
    <row r="439" customFormat="false" ht="13.5" hidden="false" customHeight="true" outlineLevel="0" collapsed="false">
      <c r="A439" s="32" t="s">
        <v>1165</v>
      </c>
      <c r="B439" s="32" t="s">
        <v>1166</v>
      </c>
      <c r="C439" s="32" t="s">
        <v>1167</v>
      </c>
      <c r="D439" s="32" t="s">
        <v>110</v>
      </c>
      <c r="E439" s="33" t="s">
        <v>1008</v>
      </c>
    </row>
    <row r="440" customFormat="false" ht="13.5" hidden="false" customHeight="true" outlineLevel="0" collapsed="false">
      <c r="A440" s="32" t="s">
        <v>1168</v>
      </c>
      <c r="B440" s="32" t="s">
        <v>1169</v>
      </c>
      <c r="C440" s="32" t="s">
        <v>1170</v>
      </c>
      <c r="D440" s="32" t="s">
        <v>110</v>
      </c>
      <c r="E440" s="33" t="s">
        <v>1008</v>
      </c>
    </row>
    <row r="441" customFormat="false" ht="13.5" hidden="false" customHeight="true" outlineLevel="0" collapsed="false">
      <c r="A441" s="32" t="s">
        <v>1171</v>
      </c>
      <c r="B441" s="32" t="s">
        <v>1172</v>
      </c>
      <c r="C441" s="32" t="s">
        <v>1173</v>
      </c>
      <c r="D441" s="32" t="s">
        <v>110</v>
      </c>
      <c r="E441" s="33" t="s">
        <v>1008</v>
      </c>
    </row>
    <row r="442" customFormat="false" ht="13.5" hidden="false" customHeight="true" outlineLevel="0" collapsed="false">
      <c r="A442" s="32" t="s">
        <v>1174</v>
      </c>
      <c r="B442" s="32" t="s">
        <v>1175</v>
      </c>
      <c r="C442" s="32" t="s">
        <v>1176</v>
      </c>
      <c r="D442" s="32" t="s">
        <v>110</v>
      </c>
      <c r="E442" s="33" t="s">
        <v>1008</v>
      </c>
    </row>
    <row r="443" customFormat="false" ht="13.5" hidden="false" customHeight="true" outlineLevel="0" collapsed="false">
      <c r="A443" s="32" t="s">
        <v>1177</v>
      </c>
      <c r="B443" s="32" t="s">
        <v>1178</v>
      </c>
      <c r="C443" s="32" t="s">
        <v>1179</v>
      </c>
      <c r="D443" s="32" t="s">
        <v>110</v>
      </c>
      <c r="E443" s="33" t="s">
        <v>1008</v>
      </c>
    </row>
    <row r="444" customFormat="false" ht="13.5" hidden="false" customHeight="true" outlineLevel="0" collapsed="false">
      <c r="A444" s="32" t="s">
        <v>1180</v>
      </c>
      <c r="B444" s="32" t="s">
        <v>1181</v>
      </c>
      <c r="C444" s="32" t="s">
        <v>1182</v>
      </c>
      <c r="D444" s="32" t="s">
        <v>110</v>
      </c>
      <c r="E444" s="33" t="s">
        <v>1008</v>
      </c>
    </row>
    <row r="445" customFormat="false" ht="13.5" hidden="false" customHeight="true" outlineLevel="0" collapsed="false">
      <c r="A445" s="32" t="s">
        <v>1183</v>
      </c>
      <c r="B445" s="32" t="s">
        <v>1184</v>
      </c>
      <c r="C445" s="32" t="s">
        <v>1185</v>
      </c>
      <c r="D445" s="32" t="s">
        <v>110</v>
      </c>
      <c r="E445" s="33" t="s">
        <v>1008</v>
      </c>
    </row>
    <row r="446" customFormat="false" ht="13.5" hidden="false" customHeight="true" outlineLevel="0" collapsed="false">
      <c r="A446" s="32" t="s">
        <v>1186</v>
      </c>
      <c r="B446" s="32" t="s">
        <v>1187</v>
      </c>
      <c r="C446" s="32" t="s">
        <v>1188</v>
      </c>
      <c r="D446" s="32" t="s">
        <v>110</v>
      </c>
      <c r="E446" s="33" t="s">
        <v>1008</v>
      </c>
    </row>
    <row r="447" customFormat="false" ht="13" hidden="false" customHeight="true" outlineLevel="0" collapsed="false">
      <c r="A447" s="30" t="s">
        <v>1189</v>
      </c>
      <c r="B447" s="30"/>
      <c r="C447" s="30"/>
      <c r="D447" s="30"/>
      <c r="E447" s="30"/>
    </row>
    <row r="448" customFormat="false" ht="13" hidden="false" customHeight="true" outlineLevel="0" collapsed="false">
      <c r="A448" s="31" t="s">
        <v>75</v>
      </c>
      <c r="B448" s="31"/>
      <c r="C448" s="31"/>
      <c r="D448" s="31"/>
      <c r="E448" s="31"/>
    </row>
    <row r="449" customFormat="false" ht="13.5" hidden="false" customHeight="true" outlineLevel="0" collapsed="false">
      <c r="A449" s="32" t="s">
        <v>1190</v>
      </c>
      <c r="B449" s="32" t="s">
        <v>1191</v>
      </c>
      <c r="C449" s="32" t="s">
        <v>1192</v>
      </c>
      <c r="D449" s="32" t="s">
        <v>79</v>
      </c>
      <c r="E449" s="33" t="s">
        <v>406</v>
      </c>
    </row>
    <row r="450" customFormat="false" ht="13.5" hidden="false" customHeight="true" outlineLevel="0" collapsed="false">
      <c r="A450" s="32" t="s">
        <v>1193</v>
      </c>
      <c r="B450" s="32" t="s">
        <v>1194</v>
      </c>
      <c r="C450" s="32" t="s">
        <v>1195</v>
      </c>
      <c r="D450" s="32" t="s">
        <v>79</v>
      </c>
      <c r="E450" s="33" t="s">
        <v>410</v>
      </c>
    </row>
    <row r="451" customFormat="false" ht="13.5" hidden="false" customHeight="true" outlineLevel="0" collapsed="false">
      <c r="A451" s="32" t="s">
        <v>1196</v>
      </c>
      <c r="B451" s="32" t="s">
        <v>1197</v>
      </c>
      <c r="C451" s="32" t="s">
        <v>1198</v>
      </c>
      <c r="D451" s="32" t="s">
        <v>79</v>
      </c>
      <c r="E451" s="33" t="s">
        <v>414</v>
      </c>
    </row>
    <row r="452" customFormat="false" ht="13.5" hidden="false" customHeight="true" outlineLevel="0" collapsed="false">
      <c r="A452" s="32" t="s">
        <v>1199</v>
      </c>
      <c r="B452" s="32" t="s">
        <v>1200</v>
      </c>
      <c r="C452" s="32" t="s">
        <v>1201</v>
      </c>
      <c r="D452" s="32" t="s">
        <v>79</v>
      </c>
      <c r="E452" s="33" t="s">
        <v>418</v>
      </c>
    </row>
    <row r="453" customFormat="false" ht="13.5" hidden="false" customHeight="true" outlineLevel="0" collapsed="false">
      <c r="A453" s="32" t="s">
        <v>1202</v>
      </c>
      <c r="B453" s="32" t="s">
        <v>1203</v>
      </c>
      <c r="C453" s="32" t="s">
        <v>1204</v>
      </c>
      <c r="D453" s="32" t="s">
        <v>79</v>
      </c>
      <c r="E453" s="33" t="s">
        <v>426</v>
      </c>
    </row>
    <row r="454" customFormat="false" ht="13.5" hidden="false" customHeight="true" outlineLevel="0" collapsed="false">
      <c r="A454" s="32" t="s">
        <v>1205</v>
      </c>
      <c r="B454" s="32" t="s">
        <v>1206</v>
      </c>
      <c r="C454" s="32" t="s">
        <v>1207</v>
      </c>
      <c r="D454" s="32" t="s">
        <v>79</v>
      </c>
      <c r="E454" s="33" t="s">
        <v>422</v>
      </c>
    </row>
    <row r="455" customFormat="false" ht="13" hidden="false" customHeight="true" outlineLevel="0" collapsed="false">
      <c r="A455" s="31" t="s">
        <v>110</v>
      </c>
      <c r="B455" s="31"/>
      <c r="C455" s="31"/>
      <c r="D455" s="31"/>
      <c r="E455" s="31"/>
    </row>
    <row r="456" customFormat="false" ht="13.5" hidden="false" customHeight="true" outlineLevel="0" collapsed="false">
      <c r="A456" s="32" t="s">
        <v>1208</v>
      </c>
      <c r="B456" s="32" t="s">
        <v>1209</v>
      </c>
      <c r="C456" s="32" t="s">
        <v>1210</v>
      </c>
      <c r="D456" s="32" t="s">
        <v>110</v>
      </c>
      <c r="E456" s="33" t="s">
        <v>119</v>
      </c>
    </row>
    <row r="457" customFormat="false" ht="13.5" hidden="false" customHeight="true" outlineLevel="0" collapsed="false">
      <c r="A457" s="32" t="s">
        <v>1211</v>
      </c>
      <c r="B457" s="32" t="s">
        <v>1212</v>
      </c>
      <c r="C457" s="32" t="s">
        <v>1213</v>
      </c>
      <c r="D457" s="32" t="s">
        <v>110</v>
      </c>
      <c r="E457" s="33" t="s">
        <v>433</v>
      </c>
    </row>
    <row r="458" customFormat="false" ht="13.5" hidden="false" customHeight="true" outlineLevel="0" collapsed="false">
      <c r="A458" s="32" t="s">
        <v>1214</v>
      </c>
      <c r="B458" s="32" t="s">
        <v>1215</v>
      </c>
      <c r="C458" s="32" t="s">
        <v>1216</v>
      </c>
      <c r="D458" s="32" t="s">
        <v>110</v>
      </c>
      <c r="E458" s="33" t="s">
        <v>437</v>
      </c>
    </row>
    <row r="459" customFormat="false" ht="13.5" hidden="false" customHeight="true" outlineLevel="0" collapsed="false">
      <c r="A459" s="32" t="s">
        <v>1217</v>
      </c>
      <c r="B459" s="32" t="s">
        <v>1218</v>
      </c>
      <c r="C459" s="32" t="s">
        <v>1219</v>
      </c>
      <c r="D459" s="32" t="s">
        <v>110</v>
      </c>
      <c r="E459" s="33" t="s">
        <v>441</v>
      </c>
    </row>
    <row r="460" customFormat="false" ht="13.5" hidden="false" customHeight="true" outlineLevel="0" collapsed="false">
      <c r="A460" s="32" t="s">
        <v>1220</v>
      </c>
      <c r="B460" s="32" t="s">
        <v>1221</v>
      </c>
      <c r="C460" s="32" t="s">
        <v>1222</v>
      </c>
      <c r="D460" s="32" t="s">
        <v>110</v>
      </c>
      <c r="E460" s="33" t="s">
        <v>445</v>
      </c>
    </row>
    <row r="461" customFormat="false" ht="13.5" hidden="false" customHeight="true" outlineLevel="0" collapsed="false">
      <c r="A461" s="32" t="s">
        <v>1223</v>
      </c>
      <c r="B461" s="32" t="s">
        <v>1224</v>
      </c>
      <c r="C461" s="32" t="s">
        <v>1225</v>
      </c>
      <c r="D461" s="32" t="s">
        <v>110</v>
      </c>
      <c r="E461" s="33" t="s">
        <v>449</v>
      </c>
    </row>
    <row r="462" customFormat="false" ht="13" hidden="false" customHeight="true" outlineLevel="0" collapsed="false">
      <c r="A462" s="30" t="s">
        <v>1226</v>
      </c>
      <c r="B462" s="30"/>
      <c r="C462" s="30"/>
      <c r="D462" s="30"/>
      <c r="E462" s="30"/>
    </row>
    <row r="463" customFormat="false" ht="13" hidden="false" customHeight="true" outlineLevel="0" collapsed="false">
      <c r="A463" s="31" t="s">
        <v>75</v>
      </c>
      <c r="B463" s="31"/>
      <c r="C463" s="31"/>
      <c r="D463" s="31"/>
      <c r="E463" s="31"/>
    </row>
    <row r="464" customFormat="false" ht="13.5" hidden="false" customHeight="true" outlineLevel="0" collapsed="false">
      <c r="A464" s="32" t="s">
        <v>1227</v>
      </c>
      <c r="B464" s="32" t="s">
        <v>1228</v>
      </c>
      <c r="C464" s="32" t="s">
        <v>1229</v>
      </c>
      <c r="D464" s="32" t="s">
        <v>79</v>
      </c>
      <c r="E464" s="33" t="s">
        <v>406</v>
      </c>
    </row>
    <row r="465" customFormat="false" ht="13.5" hidden="false" customHeight="true" outlineLevel="0" collapsed="false">
      <c r="A465" s="32" t="s">
        <v>1230</v>
      </c>
      <c r="B465" s="32" t="s">
        <v>1231</v>
      </c>
      <c r="C465" s="32" t="s">
        <v>1232</v>
      </c>
      <c r="D465" s="32" t="s">
        <v>79</v>
      </c>
      <c r="E465" s="33" t="s">
        <v>410</v>
      </c>
    </row>
    <row r="466" customFormat="false" ht="13.5" hidden="false" customHeight="true" outlineLevel="0" collapsed="false">
      <c r="A466" s="32" t="s">
        <v>1233</v>
      </c>
      <c r="B466" s="32" t="s">
        <v>1234</v>
      </c>
      <c r="C466" s="32" t="s">
        <v>1235</v>
      </c>
      <c r="D466" s="32" t="s">
        <v>79</v>
      </c>
      <c r="E466" s="33" t="s">
        <v>414</v>
      </c>
    </row>
    <row r="467" customFormat="false" ht="13.5" hidden="false" customHeight="true" outlineLevel="0" collapsed="false">
      <c r="A467" s="32" t="s">
        <v>1236</v>
      </c>
      <c r="B467" s="32" t="s">
        <v>1237</v>
      </c>
      <c r="C467" s="32" t="s">
        <v>1238</v>
      </c>
      <c r="D467" s="32" t="s">
        <v>79</v>
      </c>
      <c r="E467" s="33" t="s">
        <v>418</v>
      </c>
    </row>
    <row r="468" customFormat="false" ht="13.5" hidden="false" customHeight="true" outlineLevel="0" collapsed="false">
      <c r="A468" s="32" t="s">
        <v>1239</v>
      </c>
      <c r="B468" s="32" t="s">
        <v>1240</v>
      </c>
      <c r="C468" s="32" t="s">
        <v>1241</v>
      </c>
      <c r="D468" s="32" t="s">
        <v>79</v>
      </c>
      <c r="E468" s="33" t="s">
        <v>426</v>
      </c>
    </row>
    <row r="469" customFormat="false" ht="13.5" hidden="false" customHeight="true" outlineLevel="0" collapsed="false">
      <c r="A469" s="32" t="s">
        <v>1242</v>
      </c>
      <c r="B469" s="32" t="s">
        <v>1243</v>
      </c>
      <c r="C469" s="32" t="s">
        <v>1244</v>
      </c>
      <c r="D469" s="32" t="s">
        <v>79</v>
      </c>
      <c r="E469" s="33" t="s">
        <v>422</v>
      </c>
    </row>
    <row r="470" customFormat="false" ht="13" hidden="false" customHeight="true" outlineLevel="0" collapsed="false">
      <c r="A470" s="31" t="s">
        <v>110</v>
      </c>
      <c r="B470" s="31"/>
      <c r="C470" s="31"/>
      <c r="D470" s="31"/>
      <c r="E470" s="31"/>
    </row>
    <row r="471" customFormat="false" ht="13.5" hidden="false" customHeight="true" outlineLevel="0" collapsed="false">
      <c r="A471" s="32" t="s">
        <v>1245</v>
      </c>
      <c r="B471" s="32" t="s">
        <v>1246</v>
      </c>
      <c r="C471" s="32" t="s">
        <v>1247</v>
      </c>
      <c r="D471" s="32" t="s">
        <v>110</v>
      </c>
      <c r="E471" s="33" t="s">
        <v>119</v>
      </c>
    </row>
    <row r="472" customFormat="false" ht="13.5" hidden="false" customHeight="true" outlineLevel="0" collapsed="false">
      <c r="A472" s="32" t="s">
        <v>1248</v>
      </c>
      <c r="B472" s="32" t="s">
        <v>1249</v>
      </c>
      <c r="C472" s="32" t="s">
        <v>1250</v>
      </c>
      <c r="D472" s="32" t="s">
        <v>110</v>
      </c>
      <c r="E472" s="33" t="s">
        <v>433</v>
      </c>
    </row>
    <row r="473" customFormat="false" ht="13.5" hidden="false" customHeight="true" outlineLevel="0" collapsed="false">
      <c r="A473" s="32" t="s">
        <v>1251</v>
      </c>
      <c r="B473" s="32" t="s">
        <v>1252</v>
      </c>
      <c r="C473" s="32" t="s">
        <v>1253</v>
      </c>
      <c r="D473" s="32" t="s">
        <v>110</v>
      </c>
      <c r="E473" s="33" t="s">
        <v>437</v>
      </c>
    </row>
    <row r="474" customFormat="false" ht="13.5" hidden="false" customHeight="true" outlineLevel="0" collapsed="false">
      <c r="A474" s="32" t="s">
        <v>1254</v>
      </c>
      <c r="B474" s="32" t="s">
        <v>1255</v>
      </c>
      <c r="C474" s="32" t="s">
        <v>1256</v>
      </c>
      <c r="D474" s="32" t="s">
        <v>110</v>
      </c>
      <c r="E474" s="33" t="s">
        <v>441</v>
      </c>
    </row>
    <row r="475" customFormat="false" ht="13.5" hidden="false" customHeight="true" outlineLevel="0" collapsed="false">
      <c r="A475" s="32" t="s">
        <v>1257</v>
      </c>
      <c r="B475" s="32" t="s">
        <v>1258</v>
      </c>
      <c r="C475" s="32" t="s">
        <v>1259</v>
      </c>
      <c r="D475" s="32" t="s">
        <v>110</v>
      </c>
      <c r="E475" s="33" t="s">
        <v>445</v>
      </c>
    </row>
    <row r="476" customFormat="false" ht="13.5" hidden="false" customHeight="true" outlineLevel="0" collapsed="false">
      <c r="A476" s="32" t="s">
        <v>1260</v>
      </c>
      <c r="B476" s="32" t="s">
        <v>1261</v>
      </c>
      <c r="C476" s="32" t="s">
        <v>1262</v>
      </c>
      <c r="D476" s="32" t="s">
        <v>110</v>
      </c>
      <c r="E476" s="33" t="s">
        <v>449</v>
      </c>
    </row>
    <row r="477" customFormat="false" ht="13" hidden="false" customHeight="true" outlineLevel="0" collapsed="false">
      <c r="A477" s="30" t="s">
        <v>1263</v>
      </c>
      <c r="B477" s="30"/>
      <c r="C477" s="30"/>
      <c r="D477" s="30"/>
      <c r="E477" s="30"/>
    </row>
    <row r="478" customFormat="false" ht="13" hidden="false" customHeight="true" outlineLevel="0" collapsed="false">
      <c r="A478" s="31" t="s">
        <v>75</v>
      </c>
      <c r="B478" s="31"/>
      <c r="C478" s="31"/>
      <c r="D478" s="31"/>
      <c r="E478" s="31"/>
    </row>
    <row r="479" customFormat="false" ht="13.5" hidden="false" customHeight="true" outlineLevel="0" collapsed="false">
      <c r="A479" s="32" t="s">
        <v>1264</v>
      </c>
      <c r="B479" s="32" t="s">
        <v>1265</v>
      </c>
      <c r="C479" s="32" t="s">
        <v>1266</v>
      </c>
      <c r="D479" s="32" t="s">
        <v>79</v>
      </c>
      <c r="E479" s="33" t="s">
        <v>824</v>
      </c>
    </row>
    <row r="480" customFormat="false" ht="13.5" hidden="false" customHeight="true" outlineLevel="0" collapsed="false">
      <c r="A480" s="32" t="s">
        <v>1267</v>
      </c>
      <c r="B480" s="32" t="s">
        <v>1268</v>
      </c>
      <c r="C480" s="32" t="s">
        <v>1269</v>
      </c>
      <c r="D480" s="32" t="s">
        <v>79</v>
      </c>
      <c r="E480" s="33" t="s">
        <v>1270</v>
      </c>
    </row>
    <row r="481" customFormat="false" ht="13.5" hidden="false" customHeight="true" outlineLevel="0" collapsed="false">
      <c r="A481" s="32" t="s">
        <v>1271</v>
      </c>
      <c r="B481" s="32" t="s">
        <v>1272</v>
      </c>
      <c r="C481" s="32" t="s">
        <v>1273</v>
      </c>
      <c r="D481" s="32" t="s">
        <v>79</v>
      </c>
      <c r="E481" s="33" t="s">
        <v>1274</v>
      </c>
    </row>
    <row r="482" customFormat="false" ht="13" hidden="false" customHeight="true" outlineLevel="0" collapsed="false">
      <c r="A482" s="31" t="s">
        <v>110</v>
      </c>
      <c r="B482" s="31"/>
      <c r="C482" s="31"/>
      <c r="D482" s="31"/>
      <c r="E482" s="31"/>
    </row>
    <row r="483" customFormat="false" ht="13.5" hidden="false" customHeight="true" outlineLevel="0" collapsed="false">
      <c r="A483" s="32" t="s">
        <v>1275</v>
      </c>
      <c r="B483" s="32" t="s">
        <v>1276</v>
      </c>
      <c r="C483" s="32" t="s">
        <v>1277</v>
      </c>
      <c r="D483" s="32" t="s">
        <v>110</v>
      </c>
      <c r="E483" s="33" t="s">
        <v>730</v>
      </c>
    </row>
    <row r="484" customFormat="false" ht="13.5" hidden="false" customHeight="true" outlineLevel="0" collapsed="false">
      <c r="A484" s="32" t="s">
        <v>1278</v>
      </c>
      <c r="B484" s="32" t="s">
        <v>1279</v>
      </c>
      <c r="C484" s="32" t="s">
        <v>1280</v>
      </c>
      <c r="D484" s="32" t="s">
        <v>110</v>
      </c>
      <c r="E484" s="33" t="s">
        <v>109</v>
      </c>
    </row>
    <row r="485" customFormat="false" ht="13.5" hidden="false" customHeight="true" outlineLevel="0" collapsed="false">
      <c r="A485" s="32" t="s">
        <v>1281</v>
      </c>
      <c r="B485" s="32" t="s">
        <v>1282</v>
      </c>
      <c r="C485" s="32" t="s">
        <v>1283</v>
      </c>
      <c r="D485" s="32" t="s">
        <v>110</v>
      </c>
      <c r="E485" s="33" t="s">
        <v>1284</v>
      </c>
    </row>
    <row r="486" customFormat="false" ht="13.5" hidden="false" customHeight="true" outlineLevel="0" collapsed="false">
      <c r="A486" s="32" t="s">
        <v>1285</v>
      </c>
      <c r="B486" s="32" t="s">
        <v>1286</v>
      </c>
      <c r="C486" s="32" t="s">
        <v>1287</v>
      </c>
      <c r="D486" s="32" t="s">
        <v>110</v>
      </c>
      <c r="E486" s="33" t="s">
        <v>1288</v>
      </c>
    </row>
    <row r="487" customFormat="false" ht="13.5" hidden="false" customHeight="true" outlineLevel="0" collapsed="false">
      <c r="A487" s="32" t="s">
        <v>1289</v>
      </c>
      <c r="B487" s="32" t="s">
        <v>1290</v>
      </c>
      <c r="C487" s="32" t="s">
        <v>1291</v>
      </c>
      <c r="D487" s="32" t="s">
        <v>110</v>
      </c>
      <c r="E487" s="33" t="s">
        <v>1292</v>
      </c>
    </row>
    <row r="488" customFormat="false" ht="13.5" hidden="false" customHeight="true" outlineLevel="0" collapsed="false">
      <c r="A488" s="32" t="s">
        <v>1293</v>
      </c>
      <c r="B488" s="32" t="s">
        <v>1294</v>
      </c>
      <c r="C488" s="32" t="s">
        <v>1295</v>
      </c>
      <c r="D488" s="32" t="s">
        <v>110</v>
      </c>
      <c r="E488" s="33" t="s">
        <v>1284</v>
      </c>
    </row>
    <row r="489" customFormat="false" ht="13" hidden="false" customHeight="true" outlineLevel="0" collapsed="false">
      <c r="A489" s="30" t="s">
        <v>1296</v>
      </c>
      <c r="B489" s="30"/>
      <c r="C489" s="30"/>
      <c r="D489" s="30"/>
      <c r="E489" s="30"/>
    </row>
    <row r="490" customFormat="false" ht="13" hidden="false" customHeight="true" outlineLevel="0" collapsed="false">
      <c r="A490" s="31" t="s">
        <v>75</v>
      </c>
      <c r="B490" s="31"/>
      <c r="C490" s="31"/>
      <c r="D490" s="31"/>
      <c r="E490" s="31"/>
    </row>
    <row r="491" customFormat="false" ht="13.5" hidden="false" customHeight="true" outlineLevel="0" collapsed="false">
      <c r="A491" s="32" t="s">
        <v>1297</v>
      </c>
      <c r="B491" s="32" t="s">
        <v>1298</v>
      </c>
      <c r="C491" s="32" t="s">
        <v>1299</v>
      </c>
      <c r="D491" s="32" t="s">
        <v>79</v>
      </c>
      <c r="E491" s="33" t="s">
        <v>824</v>
      </c>
    </row>
    <row r="492" customFormat="false" ht="13.5" hidden="false" customHeight="true" outlineLevel="0" collapsed="false">
      <c r="A492" s="32" t="s">
        <v>1300</v>
      </c>
      <c r="B492" s="32" t="s">
        <v>1301</v>
      </c>
      <c r="C492" s="32" t="s">
        <v>1302</v>
      </c>
      <c r="D492" s="32" t="s">
        <v>79</v>
      </c>
      <c r="E492" s="33" t="s">
        <v>1270</v>
      </c>
    </row>
    <row r="493" customFormat="false" ht="13.5" hidden="false" customHeight="true" outlineLevel="0" collapsed="false">
      <c r="A493" s="32" t="s">
        <v>1303</v>
      </c>
      <c r="B493" s="32" t="s">
        <v>1304</v>
      </c>
      <c r="C493" s="32" t="s">
        <v>1305</v>
      </c>
      <c r="D493" s="32" t="s">
        <v>79</v>
      </c>
      <c r="E493" s="33" t="s">
        <v>1274</v>
      </c>
    </row>
    <row r="494" customFormat="false" ht="13" hidden="false" customHeight="true" outlineLevel="0" collapsed="false">
      <c r="A494" s="31" t="s">
        <v>110</v>
      </c>
      <c r="B494" s="31"/>
      <c r="C494" s="31"/>
      <c r="D494" s="31"/>
      <c r="E494" s="31"/>
    </row>
    <row r="495" customFormat="false" ht="13.5" hidden="false" customHeight="true" outlineLevel="0" collapsed="false">
      <c r="A495" s="32" t="s">
        <v>1306</v>
      </c>
      <c r="B495" s="32" t="s">
        <v>1307</v>
      </c>
      <c r="C495" s="32" t="s">
        <v>1308</v>
      </c>
      <c r="D495" s="32" t="s">
        <v>110</v>
      </c>
      <c r="E495" s="33" t="s">
        <v>730</v>
      </c>
    </row>
    <row r="496" customFormat="false" ht="13.5" hidden="false" customHeight="true" outlineLevel="0" collapsed="false">
      <c r="A496" s="32" t="s">
        <v>1309</v>
      </c>
      <c r="B496" s="32" t="s">
        <v>1310</v>
      </c>
      <c r="C496" s="32" t="s">
        <v>1311</v>
      </c>
      <c r="D496" s="32" t="s">
        <v>110</v>
      </c>
      <c r="E496" s="33" t="s">
        <v>109</v>
      </c>
    </row>
    <row r="497" customFormat="false" ht="13.5" hidden="false" customHeight="true" outlineLevel="0" collapsed="false">
      <c r="A497" s="32" t="s">
        <v>1312</v>
      </c>
      <c r="B497" s="32" t="s">
        <v>1313</v>
      </c>
      <c r="C497" s="32" t="s">
        <v>1314</v>
      </c>
      <c r="D497" s="32" t="s">
        <v>110</v>
      </c>
      <c r="E497" s="33" t="s">
        <v>1284</v>
      </c>
    </row>
    <row r="498" customFormat="false" ht="13.5" hidden="false" customHeight="true" outlineLevel="0" collapsed="false">
      <c r="A498" s="32" t="s">
        <v>1315</v>
      </c>
      <c r="B498" s="32" t="s">
        <v>1316</v>
      </c>
      <c r="C498" s="32" t="s">
        <v>1317</v>
      </c>
      <c r="D498" s="32" t="s">
        <v>110</v>
      </c>
      <c r="E498" s="33" t="s">
        <v>1288</v>
      </c>
    </row>
    <row r="499" customFormat="false" ht="13.5" hidden="false" customHeight="true" outlineLevel="0" collapsed="false">
      <c r="A499" s="32" t="s">
        <v>1318</v>
      </c>
      <c r="B499" s="32" t="s">
        <v>1319</v>
      </c>
      <c r="C499" s="32" t="s">
        <v>1320</v>
      </c>
      <c r="D499" s="32" t="s">
        <v>110</v>
      </c>
      <c r="E499" s="33" t="s">
        <v>1292</v>
      </c>
    </row>
    <row r="500" customFormat="false" ht="13.5" hidden="false" customHeight="true" outlineLevel="0" collapsed="false">
      <c r="A500" s="32" t="s">
        <v>1321</v>
      </c>
      <c r="B500" s="32" t="s">
        <v>1322</v>
      </c>
      <c r="C500" s="32" t="s">
        <v>1323</v>
      </c>
      <c r="D500" s="32" t="s">
        <v>110</v>
      </c>
      <c r="E500" s="33" t="s">
        <v>1284</v>
      </c>
    </row>
    <row r="501" customFormat="false" ht="13" hidden="false" customHeight="true" outlineLevel="0" collapsed="false">
      <c r="A501" s="30" t="s">
        <v>1324</v>
      </c>
      <c r="B501" s="30"/>
      <c r="C501" s="30"/>
      <c r="D501" s="30"/>
      <c r="E501" s="30"/>
    </row>
    <row r="502" customFormat="false" ht="13" hidden="false" customHeight="true" outlineLevel="0" collapsed="false">
      <c r="A502" s="31" t="s">
        <v>75</v>
      </c>
      <c r="B502" s="31"/>
      <c r="C502" s="31"/>
      <c r="D502" s="31"/>
      <c r="E502" s="31"/>
    </row>
    <row r="503" customFormat="false" ht="13.5" hidden="false" customHeight="true" outlineLevel="0" collapsed="false">
      <c r="A503" s="32" t="s">
        <v>1325</v>
      </c>
      <c r="B503" s="32" t="s">
        <v>1326</v>
      </c>
      <c r="C503" s="32" t="s">
        <v>1327</v>
      </c>
      <c r="D503" s="32" t="s">
        <v>79</v>
      </c>
      <c r="E503" s="33" t="s">
        <v>824</v>
      </c>
    </row>
    <row r="504" customFormat="false" ht="13.5" hidden="false" customHeight="true" outlineLevel="0" collapsed="false">
      <c r="A504" s="32" t="s">
        <v>1328</v>
      </c>
      <c r="B504" s="32" t="s">
        <v>1329</v>
      </c>
      <c r="C504" s="32" t="s">
        <v>1330</v>
      </c>
      <c r="D504" s="32" t="s">
        <v>79</v>
      </c>
      <c r="E504" s="33" t="s">
        <v>1270</v>
      </c>
    </row>
    <row r="505" customFormat="false" ht="13.5" hidden="false" customHeight="true" outlineLevel="0" collapsed="false">
      <c r="A505" s="32" t="s">
        <v>1331</v>
      </c>
      <c r="B505" s="32" t="s">
        <v>1332</v>
      </c>
      <c r="C505" s="32" t="s">
        <v>1333</v>
      </c>
      <c r="D505" s="32" t="s">
        <v>79</v>
      </c>
      <c r="E505" s="33" t="s">
        <v>1274</v>
      </c>
    </row>
    <row r="506" customFormat="false" ht="13" hidden="false" customHeight="true" outlineLevel="0" collapsed="false">
      <c r="A506" s="31" t="s">
        <v>110</v>
      </c>
      <c r="B506" s="31"/>
      <c r="C506" s="31"/>
      <c r="D506" s="31"/>
      <c r="E506" s="31"/>
    </row>
    <row r="507" customFormat="false" ht="13.5" hidden="false" customHeight="true" outlineLevel="0" collapsed="false">
      <c r="A507" s="32" t="s">
        <v>1334</v>
      </c>
      <c r="B507" s="32" t="s">
        <v>1335</v>
      </c>
      <c r="C507" s="32" t="s">
        <v>1336</v>
      </c>
      <c r="D507" s="32" t="s">
        <v>110</v>
      </c>
      <c r="E507" s="33" t="s">
        <v>730</v>
      </c>
    </row>
    <row r="508" customFormat="false" ht="13.5" hidden="false" customHeight="true" outlineLevel="0" collapsed="false">
      <c r="A508" s="32" t="s">
        <v>1337</v>
      </c>
      <c r="B508" s="32" t="s">
        <v>1338</v>
      </c>
      <c r="C508" s="32" t="s">
        <v>1339</v>
      </c>
      <c r="D508" s="32" t="s">
        <v>110</v>
      </c>
      <c r="E508" s="33" t="s">
        <v>109</v>
      </c>
    </row>
    <row r="509" customFormat="false" ht="13.5" hidden="false" customHeight="true" outlineLevel="0" collapsed="false">
      <c r="A509" s="32" t="s">
        <v>1340</v>
      </c>
      <c r="B509" s="32" t="s">
        <v>1341</v>
      </c>
      <c r="C509" s="32" t="s">
        <v>1342</v>
      </c>
      <c r="D509" s="32" t="s">
        <v>110</v>
      </c>
      <c r="E509" s="33" t="s">
        <v>1284</v>
      </c>
    </row>
    <row r="510" customFormat="false" ht="13.5" hidden="false" customHeight="true" outlineLevel="0" collapsed="false">
      <c r="A510" s="32" t="s">
        <v>1343</v>
      </c>
      <c r="B510" s="32" t="s">
        <v>1344</v>
      </c>
      <c r="C510" s="32" t="s">
        <v>1345</v>
      </c>
      <c r="D510" s="32" t="s">
        <v>110</v>
      </c>
      <c r="E510" s="33" t="s">
        <v>1288</v>
      </c>
    </row>
    <row r="511" customFormat="false" ht="13.5" hidden="false" customHeight="true" outlineLevel="0" collapsed="false">
      <c r="A511" s="32" t="s">
        <v>1346</v>
      </c>
      <c r="B511" s="32" t="s">
        <v>1347</v>
      </c>
      <c r="C511" s="32" t="s">
        <v>1348</v>
      </c>
      <c r="D511" s="32" t="s">
        <v>110</v>
      </c>
      <c r="E511" s="33" t="s">
        <v>1292</v>
      </c>
    </row>
    <row r="512" customFormat="false" ht="13.5" hidden="false" customHeight="true" outlineLevel="0" collapsed="false">
      <c r="A512" s="32" t="s">
        <v>1349</v>
      </c>
      <c r="B512" s="32" t="s">
        <v>1350</v>
      </c>
      <c r="C512" s="32" t="s">
        <v>1351</v>
      </c>
      <c r="D512" s="32" t="s">
        <v>110</v>
      </c>
      <c r="E512" s="33" t="s">
        <v>1284</v>
      </c>
    </row>
    <row r="513" customFormat="false" ht="13" hidden="false" customHeight="true" outlineLevel="0" collapsed="false">
      <c r="A513" s="30" t="s">
        <v>1352</v>
      </c>
      <c r="B513" s="30"/>
      <c r="C513" s="30"/>
      <c r="D513" s="30"/>
      <c r="E513" s="30"/>
    </row>
    <row r="514" customFormat="false" ht="13" hidden="false" customHeight="true" outlineLevel="0" collapsed="false">
      <c r="A514" s="31" t="s">
        <v>75</v>
      </c>
      <c r="B514" s="31"/>
      <c r="C514" s="31"/>
      <c r="D514" s="31"/>
      <c r="E514" s="31"/>
    </row>
    <row r="515" customFormat="false" ht="13.5" hidden="false" customHeight="true" outlineLevel="0" collapsed="false">
      <c r="A515" s="32" t="s">
        <v>1353</v>
      </c>
      <c r="B515" s="32" t="s">
        <v>1354</v>
      </c>
      <c r="C515" s="32" t="s">
        <v>1355</v>
      </c>
      <c r="D515" s="32" t="s">
        <v>79</v>
      </c>
      <c r="E515" s="33" t="s">
        <v>335</v>
      </c>
    </row>
    <row r="516" customFormat="false" ht="13.5" hidden="false" customHeight="true" outlineLevel="0" collapsed="false">
      <c r="A516" s="32" t="s">
        <v>1356</v>
      </c>
      <c r="B516" s="32" t="s">
        <v>1357</v>
      </c>
      <c r="C516" s="32" t="s">
        <v>1358</v>
      </c>
      <c r="D516" s="32" t="s">
        <v>79</v>
      </c>
      <c r="E516" s="33" t="s">
        <v>1359</v>
      </c>
    </row>
    <row r="517" customFormat="false" ht="13.5" hidden="false" customHeight="true" outlineLevel="0" collapsed="false">
      <c r="A517" s="32" t="s">
        <v>1360</v>
      </c>
      <c r="B517" s="32" t="s">
        <v>1361</v>
      </c>
      <c r="C517" s="32" t="s">
        <v>1362</v>
      </c>
      <c r="D517" s="32" t="s">
        <v>79</v>
      </c>
      <c r="E517" s="33" t="s">
        <v>1363</v>
      </c>
    </row>
    <row r="518" customFormat="false" ht="13" hidden="false" customHeight="true" outlineLevel="0" collapsed="false">
      <c r="A518" s="31" t="s">
        <v>110</v>
      </c>
      <c r="B518" s="31"/>
      <c r="C518" s="31"/>
      <c r="D518" s="31"/>
      <c r="E518" s="31"/>
    </row>
    <row r="519" customFormat="false" ht="13.5" hidden="false" customHeight="true" outlineLevel="0" collapsed="false">
      <c r="A519" s="32" t="s">
        <v>1364</v>
      </c>
      <c r="B519" s="32" t="s">
        <v>1365</v>
      </c>
      <c r="C519" s="32" t="s">
        <v>1366</v>
      </c>
      <c r="D519" s="32" t="s">
        <v>110</v>
      </c>
      <c r="E519" s="33" t="s">
        <v>594</v>
      </c>
    </row>
    <row r="520" customFormat="false" ht="13.5" hidden="false" customHeight="true" outlineLevel="0" collapsed="false">
      <c r="A520" s="32" t="s">
        <v>1367</v>
      </c>
      <c r="B520" s="32" t="s">
        <v>1368</v>
      </c>
      <c r="C520" s="32" t="s">
        <v>1369</v>
      </c>
      <c r="D520" s="32" t="s">
        <v>110</v>
      </c>
      <c r="E520" s="33" t="s">
        <v>441</v>
      </c>
    </row>
    <row r="521" customFormat="false" ht="13.5" hidden="false" customHeight="true" outlineLevel="0" collapsed="false">
      <c r="A521" s="32" t="s">
        <v>1370</v>
      </c>
      <c r="B521" s="32" t="s">
        <v>1371</v>
      </c>
      <c r="C521" s="32" t="s">
        <v>1372</v>
      </c>
      <c r="D521" s="32" t="s">
        <v>110</v>
      </c>
      <c r="E521" s="33" t="s">
        <v>1373</v>
      </c>
    </row>
    <row r="522" customFormat="false" ht="13.5" hidden="false" customHeight="true" outlineLevel="0" collapsed="false">
      <c r="A522" s="32" t="s">
        <v>1374</v>
      </c>
      <c r="B522" s="32" t="s">
        <v>1375</v>
      </c>
      <c r="C522" s="32" t="s">
        <v>1376</v>
      </c>
      <c r="D522" s="32" t="s">
        <v>110</v>
      </c>
      <c r="E522" s="33" t="s">
        <v>418</v>
      </c>
    </row>
    <row r="523" customFormat="false" ht="13.5" hidden="false" customHeight="true" outlineLevel="0" collapsed="false">
      <c r="A523" s="32" t="s">
        <v>1377</v>
      </c>
      <c r="B523" s="32" t="s">
        <v>1378</v>
      </c>
      <c r="C523" s="32" t="s">
        <v>1379</v>
      </c>
      <c r="D523" s="32" t="s">
        <v>110</v>
      </c>
      <c r="E523" s="33" t="s">
        <v>1380</v>
      </c>
    </row>
    <row r="524" customFormat="false" ht="13.5" hidden="false" customHeight="true" outlineLevel="0" collapsed="false">
      <c r="A524" s="32" t="s">
        <v>1381</v>
      </c>
      <c r="B524" s="32" t="s">
        <v>1382</v>
      </c>
      <c r="C524" s="32" t="s">
        <v>1383</v>
      </c>
      <c r="D524" s="32" t="s">
        <v>110</v>
      </c>
      <c r="E524" s="33" t="s">
        <v>1373</v>
      </c>
    </row>
    <row r="525" customFormat="false" ht="13" hidden="false" customHeight="true" outlineLevel="0" collapsed="false">
      <c r="A525" s="30" t="s">
        <v>1384</v>
      </c>
      <c r="B525" s="30"/>
      <c r="C525" s="30"/>
      <c r="D525" s="30"/>
      <c r="E525" s="30"/>
    </row>
    <row r="526" customFormat="false" ht="13" hidden="false" customHeight="true" outlineLevel="0" collapsed="false">
      <c r="A526" s="31" t="s">
        <v>75</v>
      </c>
      <c r="B526" s="31"/>
      <c r="C526" s="31"/>
      <c r="D526" s="31"/>
      <c r="E526" s="31"/>
    </row>
    <row r="527" customFormat="false" ht="13.5" hidden="false" customHeight="true" outlineLevel="0" collapsed="false">
      <c r="A527" s="32" t="s">
        <v>1385</v>
      </c>
      <c r="B527" s="32" t="s">
        <v>1386</v>
      </c>
      <c r="C527" s="32" t="s">
        <v>1387</v>
      </c>
      <c r="D527" s="32" t="s">
        <v>79</v>
      </c>
      <c r="E527" s="33" t="s">
        <v>335</v>
      </c>
    </row>
    <row r="528" customFormat="false" ht="13.5" hidden="false" customHeight="true" outlineLevel="0" collapsed="false">
      <c r="A528" s="32" t="s">
        <v>1388</v>
      </c>
      <c r="B528" s="32" t="s">
        <v>1389</v>
      </c>
      <c r="C528" s="32" t="s">
        <v>1390</v>
      </c>
      <c r="D528" s="32" t="s">
        <v>79</v>
      </c>
      <c r="E528" s="33" t="s">
        <v>1359</v>
      </c>
    </row>
    <row r="529" customFormat="false" ht="13.5" hidden="false" customHeight="true" outlineLevel="0" collapsed="false">
      <c r="A529" s="32" t="s">
        <v>1391</v>
      </c>
      <c r="B529" s="32" t="s">
        <v>1392</v>
      </c>
      <c r="C529" s="32" t="s">
        <v>1393</v>
      </c>
      <c r="D529" s="32" t="s">
        <v>79</v>
      </c>
      <c r="E529" s="33" t="s">
        <v>1363</v>
      </c>
    </row>
    <row r="530" customFormat="false" ht="13" hidden="false" customHeight="true" outlineLevel="0" collapsed="false">
      <c r="A530" s="31" t="s">
        <v>110</v>
      </c>
      <c r="B530" s="31"/>
      <c r="C530" s="31"/>
      <c r="D530" s="31"/>
      <c r="E530" s="31"/>
    </row>
    <row r="531" customFormat="false" ht="13.5" hidden="false" customHeight="true" outlineLevel="0" collapsed="false">
      <c r="A531" s="32" t="s">
        <v>1394</v>
      </c>
      <c r="B531" s="32" t="s">
        <v>1395</v>
      </c>
      <c r="C531" s="32" t="s">
        <v>1396</v>
      </c>
      <c r="D531" s="32" t="s">
        <v>110</v>
      </c>
      <c r="E531" s="33" t="s">
        <v>441</v>
      </c>
    </row>
    <row r="532" customFormat="false" ht="13.5" hidden="false" customHeight="true" outlineLevel="0" collapsed="false">
      <c r="A532" s="32" t="s">
        <v>1397</v>
      </c>
      <c r="B532" s="32" t="s">
        <v>1398</v>
      </c>
      <c r="C532" s="32" t="s">
        <v>1399</v>
      </c>
      <c r="D532" s="32" t="s">
        <v>110</v>
      </c>
      <c r="E532" s="33" t="s">
        <v>594</v>
      </c>
    </row>
    <row r="533" customFormat="false" ht="13.5" hidden="false" customHeight="true" outlineLevel="0" collapsed="false">
      <c r="A533" s="32" t="s">
        <v>1400</v>
      </c>
      <c r="B533" s="32" t="s">
        <v>1401</v>
      </c>
      <c r="C533" s="32" t="s">
        <v>1402</v>
      </c>
      <c r="D533" s="32" t="s">
        <v>110</v>
      </c>
      <c r="E533" s="33" t="s">
        <v>418</v>
      </c>
    </row>
    <row r="534" customFormat="false" ht="13.5" hidden="false" customHeight="true" outlineLevel="0" collapsed="false">
      <c r="A534" s="32" t="s">
        <v>1403</v>
      </c>
      <c r="B534" s="32" t="s">
        <v>1404</v>
      </c>
      <c r="C534" s="32" t="s">
        <v>1405</v>
      </c>
      <c r="D534" s="32" t="s">
        <v>110</v>
      </c>
      <c r="E534" s="33" t="s">
        <v>1373</v>
      </c>
    </row>
    <row r="535" customFormat="false" ht="13.5" hidden="false" customHeight="true" outlineLevel="0" collapsed="false">
      <c r="A535" s="32" t="s">
        <v>1406</v>
      </c>
      <c r="B535" s="32" t="s">
        <v>1407</v>
      </c>
      <c r="C535" s="32" t="s">
        <v>1408</v>
      </c>
      <c r="D535" s="32" t="s">
        <v>110</v>
      </c>
      <c r="E535" s="33" t="s">
        <v>1373</v>
      </c>
    </row>
    <row r="536" customFormat="false" ht="13.5" hidden="false" customHeight="true" outlineLevel="0" collapsed="false">
      <c r="A536" s="32" t="s">
        <v>1409</v>
      </c>
      <c r="B536" s="32" t="s">
        <v>1410</v>
      </c>
      <c r="C536" s="32" t="s">
        <v>1411</v>
      </c>
      <c r="D536" s="32" t="s">
        <v>110</v>
      </c>
      <c r="E536" s="33" t="s">
        <v>1380</v>
      </c>
    </row>
    <row r="537" customFormat="false" ht="13" hidden="false" customHeight="true" outlineLevel="0" collapsed="false">
      <c r="A537" s="30" t="s">
        <v>1412</v>
      </c>
      <c r="B537" s="30"/>
      <c r="C537" s="30"/>
      <c r="D537" s="30"/>
      <c r="E537" s="30"/>
    </row>
    <row r="538" customFormat="false" ht="13" hidden="false" customHeight="true" outlineLevel="0" collapsed="false">
      <c r="A538" s="31" t="s">
        <v>110</v>
      </c>
      <c r="B538" s="31"/>
      <c r="C538" s="31"/>
      <c r="D538" s="31"/>
      <c r="E538" s="31"/>
    </row>
    <row r="539" customFormat="false" ht="13.5" hidden="false" customHeight="true" outlineLevel="0" collapsed="false">
      <c r="A539" s="32" t="s">
        <v>1413</v>
      </c>
      <c r="B539" s="32" t="s">
        <v>1414</v>
      </c>
      <c r="C539" s="32" t="s">
        <v>1415</v>
      </c>
      <c r="D539" s="32" t="s">
        <v>110</v>
      </c>
      <c r="E539" s="33" t="s">
        <v>84</v>
      </c>
    </row>
    <row r="540" customFormat="false" ht="13.5" hidden="false" customHeight="true" outlineLevel="0" collapsed="false">
      <c r="A540" s="32" t="s">
        <v>1416</v>
      </c>
      <c r="B540" s="32" t="s">
        <v>1417</v>
      </c>
      <c r="C540" s="32" t="s">
        <v>1418</v>
      </c>
      <c r="D540" s="32" t="s">
        <v>110</v>
      </c>
      <c r="E540" s="33" t="s">
        <v>406</v>
      </c>
    </row>
    <row r="541" customFormat="false" ht="13.5" hidden="false" customHeight="true" outlineLevel="0" collapsed="false">
      <c r="A541" s="32" t="s">
        <v>1419</v>
      </c>
      <c r="B541" s="32" t="s">
        <v>1420</v>
      </c>
      <c r="C541" s="32" t="s">
        <v>1421</v>
      </c>
      <c r="D541" s="32" t="s">
        <v>110</v>
      </c>
      <c r="E541" s="33" t="s">
        <v>84</v>
      </c>
    </row>
    <row r="542" customFormat="false" ht="13.5" hidden="false" customHeight="true" outlineLevel="0" collapsed="false">
      <c r="A542" s="32" t="s">
        <v>1422</v>
      </c>
      <c r="B542" s="32" t="s">
        <v>1423</v>
      </c>
      <c r="C542" s="32" t="s">
        <v>1424</v>
      </c>
      <c r="D542" s="32" t="s">
        <v>110</v>
      </c>
      <c r="E542" s="33" t="s">
        <v>123</v>
      </c>
    </row>
    <row r="543" customFormat="false" ht="13" hidden="false" customHeight="true" outlineLevel="0" collapsed="false">
      <c r="A543" s="30" t="s">
        <v>1425</v>
      </c>
      <c r="B543" s="30"/>
      <c r="C543" s="30"/>
      <c r="D543" s="30"/>
      <c r="E543" s="30"/>
    </row>
    <row r="544" customFormat="false" ht="13" hidden="false" customHeight="true" outlineLevel="0" collapsed="false">
      <c r="A544" s="31" t="s">
        <v>75</v>
      </c>
      <c r="B544" s="31"/>
      <c r="C544" s="31"/>
      <c r="D544" s="31"/>
      <c r="E544" s="31"/>
    </row>
    <row r="545" customFormat="false" ht="13.5" hidden="false" customHeight="true" outlineLevel="0" collapsed="false">
      <c r="A545" s="32" t="s">
        <v>1426</v>
      </c>
      <c r="B545" s="32" t="s">
        <v>1427</v>
      </c>
      <c r="C545" s="32" t="s">
        <v>1428</v>
      </c>
      <c r="D545" s="32" t="s">
        <v>79</v>
      </c>
      <c r="E545" s="33" t="s">
        <v>1429</v>
      </c>
    </row>
    <row r="546" customFormat="false" ht="13" hidden="false" customHeight="true" outlineLevel="0" collapsed="false">
      <c r="A546" s="31" t="s">
        <v>110</v>
      </c>
      <c r="B546" s="31"/>
      <c r="C546" s="31"/>
      <c r="D546" s="31"/>
      <c r="E546" s="31"/>
    </row>
    <row r="547" customFormat="false" ht="13.5" hidden="false" customHeight="true" outlineLevel="0" collapsed="false">
      <c r="A547" s="32" t="s">
        <v>1430</v>
      </c>
      <c r="B547" s="32" t="s">
        <v>1431</v>
      </c>
      <c r="C547" s="32" t="s">
        <v>1432</v>
      </c>
      <c r="D547" s="32" t="s">
        <v>110</v>
      </c>
      <c r="E547" s="33" t="s">
        <v>84</v>
      </c>
    </row>
    <row r="548" customFormat="false" ht="13.5" hidden="false" customHeight="true" outlineLevel="0" collapsed="false">
      <c r="A548" s="32" t="s">
        <v>1433</v>
      </c>
      <c r="B548" s="32" t="s">
        <v>1434</v>
      </c>
      <c r="C548" s="32" t="s">
        <v>1435</v>
      </c>
      <c r="D548" s="32" t="s">
        <v>110</v>
      </c>
      <c r="E548" s="33" t="s">
        <v>406</v>
      </c>
    </row>
    <row r="549" customFormat="false" ht="13.5" hidden="false" customHeight="true" outlineLevel="0" collapsed="false">
      <c r="A549" s="32" t="s">
        <v>1436</v>
      </c>
      <c r="B549" s="32" t="s">
        <v>1437</v>
      </c>
      <c r="C549" s="32" t="s">
        <v>1438</v>
      </c>
      <c r="D549" s="32" t="s">
        <v>110</v>
      </c>
      <c r="E549" s="33" t="s">
        <v>84</v>
      </c>
    </row>
    <row r="550" customFormat="false" ht="13.5" hidden="false" customHeight="true" outlineLevel="0" collapsed="false">
      <c r="A550" s="32" t="s">
        <v>1439</v>
      </c>
      <c r="B550" s="32" t="s">
        <v>1440</v>
      </c>
      <c r="C550" s="32" t="s">
        <v>1441</v>
      </c>
      <c r="D550" s="32" t="s">
        <v>110</v>
      </c>
      <c r="E550" s="33" t="s">
        <v>123</v>
      </c>
    </row>
    <row r="551" customFormat="false" ht="13" hidden="false" customHeight="true" outlineLevel="0" collapsed="false">
      <c r="A551" s="30" t="s">
        <v>67</v>
      </c>
      <c r="B551" s="30"/>
      <c r="C551" s="30"/>
      <c r="D551" s="30"/>
      <c r="E551" s="30"/>
    </row>
    <row r="552" customFormat="false" ht="13" hidden="false" customHeight="true" outlineLevel="0" collapsed="false">
      <c r="A552" s="31" t="s">
        <v>110</v>
      </c>
      <c r="B552" s="31"/>
      <c r="C552" s="31"/>
      <c r="D552" s="31"/>
      <c r="E552" s="31"/>
    </row>
    <row r="553" customFormat="false" ht="13.5" hidden="false" customHeight="true" outlineLevel="0" collapsed="false">
      <c r="A553" s="32" t="s">
        <v>1442</v>
      </c>
      <c r="B553" s="32" t="s">
        <v>1443</v>
      </c>
      <c r="C553" s="32" t="s">
        <v>1444</v>
      </c>
      <c r="D553" s="32" t="s">
        <v>110</v>
      </c>
      <c r="E553" s="33" t="s">
        <v>84</v>
      </c>
    </row>
    <row r="554" customFormat="false" ht="13.5" hidden="false" customHeight="true" outlineLevel="0" collapsed="false">
      <c r="A554" s="32" t="s">
        <v>1445</v>
      </c>
      <c r="B554" s="32" t="s">
        <v>1446</v>
      </c>
      <c r="C554" s="32" t="s">
        <v>1447</v>
      </c>
      <c r="D554" s="32" t="s">
        <v>110</v>
      </c>
      <c r="E554" s="33" t="s">
        <v>406</v>
      </c>
    </row>
    <row r="555" customFormat="false" ht="13.5" hidden="false" customHeight="true" outlineLevel="0" collapsed="false">
      <c r="A555" s="32" t="s">
        <v>1448</v>
      </c>
      <c r="B555" s="32" t="s">
        <v>1449</v>
      </c>
      <c r="C555" s="32" t="s">
        <v>1450</v>
      </c>
      <c r="D555" s="32" t="s">
        <v>110</v>
      </c>
      <c r="E555" s="33" t="s">
        <v>84</v>
      </c>
    </row>
    <row r="556" customFormat="false" ht="13.5" hidden="false" customHeight="true" outlineLevel="0" collapsed="false">
      <c r="A556" s="32" t="s">
        <v>1451</v>
      </c>
      <c r="B556" s="32" t="s">
        <v>1452</v>
      </c>
      <c r="C556" s="32" t="s">
        <v>1453</v>
      </c>
      <c r="D556" s="32" t="s">
        <v>110</v>
      </c>
      <c r="E556" s="33" t="s">
        <v>123</v>
      </c>
    </row>
    <row r="557" customFormat="false" ht="13" hidden="false" customHeight="true" outlineLevel="0" collapsed="false">
      <c r="A557" s="30" t="s">
        <v>1454</v>
      </c>
      <c r="B557" s="30"/>
      <c r="C557" s="30"/>
      <c r="D557" s="30"/>
      <c r="E557" s="30"/>
    </row>
    <row r="558" customFormat="false" ht="13" hidden="false" customHeight="true" outlineLevel="0" collapsed="false">
      <c r="A558" s="31" t="s">
        <v>75</v>
      </c>
      <c r="B558" s="31"/>
      <c r="C558" s="31"/>
      <c r="D558" s="31"/>
      <c r="E558" s="31"/>
    </row>
    <row r="559" customFormat="false" ht="13.5" hidden="false" customHeight="true" outlineLevel="0" collapsed="false">
      <c r="A559" s="32" t="s">
        <v>1455</v>
      </c>
      <c r="B559" s="32" t="s">
        <v>1456</v>
      </c>
      <c r="C559" s="32" t="s">
        <v>1457</v>
      </c>
      <c r="D559" s="32" t="s">
        <v>79</v>
      </c>
      <c r="E559" s="33" t="s">
        <v>1458</v>
      </c>
    </row>
    <row r="560" customFormat="false" ht="13.5" hidden="false" customHeight="true" outlineLevel="0" collapsed="false">
      <c r="A560" s="32" t="s">
        <v>1459</v>
      </c>
      <c r="B560" s="32" t="s">
        <v>1460</v>
      </c>
      <c r="C560" s="32" t="s">
        <v>1461</v>
      </c>
      <c r="D560" s="32" t="s">
        <v>79</v>
      </c>
      <c r="E560" s="33" t="s">
        <v>1462</v>
      </c>
    </row>
    <row r="561" customFormat="false" ht="13" hidden="false" customHeight="true" outlineLevel="0" collapsed="false">
      <c r="A561" s="31" t="s">
        <v>110</v>
      </c>
      <c r="B561" s="31"/>
      <c r="C561" s="31"/>
      <c r="D561" s="31"/>
      <c r="E561" s="31"/>
    </row>
    <row r="562" customFormat="false" ht="13.5" hidden="false" customHeight="true" outlineLevel="0" collapsed="false">
      <c r="A562" s="32" t="s">
        <v>1463</v>
      </c>
      <c r="B562" s="32" t="s">
        <v>1464</v>
      </c>
      <c r="C562" s="32" t="s">
        <v>1465</v>
      </c>
      <c r="D562" s="32" t="s">
        <v>110</v>
      </c>
      <c r="E562" s="33" t="s">
        <v>437</v>
      </c>
    </row>
    <row r="563" customFormat="false" ht="13.5" hidden="false" customHeight="true" outlineLevel="0" collapsed="false">
      <c r="A563" s="32" t="s">
        <v>1466</v>
      </c>
      <c r="B563" s="32" t="s">
        <v>1467</v>
      </c>
      <c r="C563" s="32" t="s">
        <v>1468</v>
      </c>
      <c r="D563" s="32" t="s">
        <v>110</v>
      </c>
      <c r="E563" s="33" t="s">
        <v>598</v>
      </c>
    </row>
    <row r="564" customFormat="false" ht="13.5" hidden="false" customHeight="true" outlineLevel="0" collapsed="false">
      <c r="A564" s="32" t="s">
        <v>1469</v>
      </c>
      <c r="B564" s="32" t="s">
        <v>1470</v>
      </c>
      <c r="C564" s="32" t="s">
        <v>1471</v>
      </c>
      <c r="D564" s="32" t="s">
        <v>110</v>
      </c>
      <c r="E564" s="33" t="s">
        <v>598</v>
      </c>
    </row>
    <row r="565" customFormat="false" ht="13.5" hidden="false" customHeight="true" outlineLevel="0" collapsed="false">
      <c r="A565" s="32" t="s">
        <v>1472</v>
      </c>
      <c r="B565" s="32" t="s">
        <v>1473</v>
      </c>
      <c r="C565" s="32" t="s">
        <v>1474</v>
      </c>
      <c r="D565" s="32" t="s">
        <v>110</v>
      </c>
      <c r="E565" s="33" t="s">
        <v>1475</v>
      </c>
    </row>
    <row r="566" customFormat="false" ht="13" hidden="false" customHeight="true" outlineLevel="0" collapsed="false">
      <c r="A566" s="30" t="s">
        <v>1476</v>
      </c>
      <c r="B566" s="30"/>
      <c r="C566" s="30"/>
      <c r="D566" s="30"/>
      <c r="E566" s="30"/>
    </row>
    <row r="567" customFormat="false" ht="13" hidden="false" customHeight="true" outlineLevel="0" collapsed="false">
      <c r="A567" s="31" t="s">
        <v>75</v>
      </c>
      <c r="B567" s="31"/>
      <c r="C567" s="31"/>
      <c r="D567" s="31"/>
      <c r="E567" s="31"/>
    </row>
    <row r="568" customFormat="false" ht="13.5" hidden="false" customHeight="true" outlineLevel="0" collapsed="false">
      <c r="A568" s="32" t="s">
        <v>1477</v>
      </c>
      <c r="B568" s="32" t="s">
        <v>1478</v>
      </c>
      <c r="C568" s="32" t="s">
        <v>1479</v>
      </c>
      <c r="D568" s="32" t="s">
        <v>79</v>
      </c>
      <c r="E568" s="33" t="s">
        <v>585</v>
      </c>
    </row>
    <row r="569" customFormat="false" ht="13.5" hidden="false" customHeight="true" outlineLevel="0" collapsed="false">
      <c r="A569" s="32" t="s">
        <v>1480</v>
      </c>
      <c r="B569" s="32" t="s">
        <v>1481</v>
      </c>
      <c r="C569" s="32" t="s">
        <v>1482</v>
      </c>
      <c r="D569" s="32" t="s">
        <v>79</v>
      </c>
      <c r="E569" s="33" t="s">
        <v>1483</v>
      </c>
    </row>
    <row r="570" customFormat="false" ht="13" hidden="false" customHeight="true" outlineLevel="0" collapsed="false">
      <c r="A570" s="31" t="s">
        <v>110</v>
      </c>
      <c r="B570" s="31"/>
      <c r="C570" s="31"/>
      <c r="D570" s="31"/>
      <c r="E570" s="31"/>
    </row>
    <row r="571" customFormat="false" ht="13.5" hidden="false" customHeight="true" outlineLevel="0" collapsed="false">
      <c r="A571" s="32" t="s">
        <v>1484</v>
      </c>
      <c r="B571" s="32" t="s">
        <v>1485</v>
      </c>
      <c r="C571" s="32" t="s">
        <v>1486</v>
      </c>
      <c r="D571" s="32" t="s">
        <v>110</v>
      </c>
      <c r="E571" s="33" t="s">
        <v>155</v>
      </c>
    </row>
    <row r="572" customFormat="false" ht="13.5" hidden="false" customHeight="true" outlineLevel="0" collapsed="false">
      <c r="A572" s="32" t="s">
        <v>1487</v>
      </c>
      <c r="B572" s="32" t="s">
        <v>1488</v>
      </c>
      <c r="C572" s="32" t="s">
        <v>1489</v>
      </c>
      <c r="D572" s="32" t="s">
        <v>110</v>
      </c>
      <c r="E572" s="33" t="s">
        <v>151</v>
      </c>
    </row>
    <row r="573" customFormat="false" ht="13.5" hidden="false" customHeight="true" outlineLevel="0" collapsed="false">
      <c r="A573" s="32" t="s">
        <v>1490</v>
      </c>
      <c r="B573" s="32" t="s">
        <v>1491</v>
      </c>
      <c r="C573" s="32" t="s">
        <v>1492</v>
      </c>
      <c r="D573" s="32" t="s">
        <v>110</v>
      </c>
      <c r="E573" s="33" t="s">
        <v>159</v>
      </c>
    </row>
    <row r="574" customFormat="false" ht="13.5" hidden="false" customHeight="true" outlineLevel="0" collapsed="false">
      <c r="A574" s="32" t="s">
        <v>1493</v>
      </c>
      <c r="B574" s="32" t="s">
        <v>1494</v>
      </c>
      <c r="C574" s="32" t="s">
        <v>1495</v>
      </c>
      <c r="D574" s="32" t="s">
        <v>110</v>
      </c>
      <c r="E574" s="33" t="s">
        <v>84</v>
      </c>
    </row>
    <row r="575" customFormat="false" ht="13" hidden="false" customHeight="true" outlineLevel="0" collapsed="false">
      <c r="A575" s="30" t="s">
        <v>1496</v>
      </c>
      <c r="B575" s="30"/>
      <c r="C575" s="30"/>
      <c r="D575" s="30"/>
      <c r="E575" s="30"/>
    </row>
    <row r="576" customFormat="false" ht="13" hidden="false" customHeight="true" outlineLevel="0" collapsed="false">
      <c r="A576" s="31" t="s">
        <v>75</v>
      </c>
      <c r="B576" s="31"/>
      <c r="C576" s="31"/>
      <c r="D576" s="31"/>
      <c r="E576" s="31"/>
    </row>
    <row r="577" customFormat="false" ht="13.5" hidden="false" customHeight="true" outlineLevel="0" collapsed="false">
      <c r="A577" s="32" t="s">
        <v>1497</v>
      </c>
      <c r="B577" s="32" t="s">
        <v>1498</v>
      </c>
      <c r="C577" s="32" t="s">
        <v>1499</v>
      </c>
      <c r="D577" s="32" t="s">
        <v>79</v>
      </c>
      <c r="E577" s="33" t="s">
        <v>585</v>
      </c>
    </row>
    <row r="578" customFormat="false" ht="13.5" hidden="false" customHeight="true" outlineLevel="0" collapsed="false">
      <c r="A578" s="32" t="s">
        <v>1500</v>
      </c>
      <c r="B578" s="32" t="s">
        <v>1501</v>
      </c>
      <c r="C578" s="32" t="s">
        <v>1502</v>
      </c>
      <c r="D578" s="32" t="s">
        <v>79</v>
      </c>
      <c r="E578" s="33" t="s">
        <v>1483</v>
      </c>
    </row>
    <row r="579" customFormat="false" ht="13" hidden="false" customHeight="true" outlineLevel="0" collapsed="false">
      <c r="A579" s="31" t="s">
        <v>110</v>
      </c>
      <c r="B579" s="31"/>
      <c r="C579" s="31"/>
      <c r="D579" s="31"/>
      <c r="E579" s="31"/>
    </row>
    <row r="580" customFormat="false" ht="13.5" hidden="false" customHeight="true" outlineLevel="0" collapsed="false">
      <c r="A580" s="32" t="s">
        <v>1503</v>
      </c>
      <c r="B580" s="32" t="s">
        <v>1504</v>
      </c>
      <c r="C580" s="32" t="s">
        <v>1505</v>
      </c>
      <c r="D580" s="32" t="s">
        <v>110</v>
      </c>
      <c r="E580" s="33" t="s">
        <v>151</v>
      </c>
    </row>
    <row r="581" customFormat="false" ht="13.5" hidden="false" customHeight="true" outlineLevel="0" collapsed="false">
      <c r="A581" s="32" t="s">
        <v>1506</v>
      </c>
      <c r="B581" s="32" t="s">
        <v>1507</v>
      </c>
      <c r="C581" s="32" t="s">
        <v>1508</v>
      </c>
      <c r="D581" s="32" t="s">
        <v>110</v>
      </c>
      <c r="E581" s="33" t="s">
        <v>155</v>
      </c>
    </row>
    <row r="582" customFormat="false" ht="13.5" hidden="false" customHeight="true" outlineLevel="0" collapsed="false">
      <c r="A582" s="32" t="s">
        <v>1509</v>
      </c>
      <c r="B582" s="32" t="s">
        <v>1510</v>
      </c>
      <c r="C582" s="32" t="s">
        <v>1511</v>
      </c>
      <c r="D582" s="32" t="s">
        <v>110</v>
      </c>
      <c r="E582" s="33" t="s">
        <v>159</v>
      </c>
    </row>
    <row r="583" customFormat="false" ht="13.5" hidden="false" customHeight="true" outlineLevel="0" collapsed="false">
      <c r="A583" s="32" t="s">
        <v>1512</v>
      </c>
      <c r="B583" s="32" t="s">
        <v>1513</v>
      </c>
      <c r="C583" s="32" t="s">
        <v>1514</v>
      </c>
      <c r="D583" s="32" t="s">
        <v>110</v>
      </c>
      <c r="E583" s="33" t="s">
        <v>84</v>
      </c>
    </row>
    <row r="584" customFormat="false" ht="409.5" hidden="false" customHeight="true" outlineLevel="0" collapsed="false"/>
  </sheetData>
  <mergeCells count="164">
    <mergeCell ref="A2:E2"/>
    <mergeCell ref="A3:E3"/>
    <mergeCell ref="A6:E6"/>
    <mergeCell ref="A7:E7"/>
    <mergeCell ref="A10:E10"/>
    <mergeCell ref="A11:E11"/>
    <mergeCell ref="A13:E13"/>
    <mergeCell ref="A14:E14"/>
    <mergeCell ref="A16:E16"/>
    <mergeCell ref="A17:E17"/>
    <mergeCell ref="A19:E19"/>
    <mergeCell ref="A20:E20"/>
    <mergeCell ref="A22:E22"/>
    <mergeCell ref="A24:E24"/>
    <mergeCell ref="A25:E25"/>
    <mergeCell ref="A27:E27"/>
    <mergeCell ref="A30:E30"/>
    <mergeCell ref="A31:E31"/>
    <mergeCell ref="A33:E33"/>
    <mergeCell ref="A36:E36"/>
    <mergeCell ref="A37:E37"/>
    <mergeCell ref="A39:E39"/>
    <mergeCell ref="A42:E42"/>
    <mergeCell ref="A43:E43"/>
    <mergeCell ref="A48:E48"/>
    <mergeCell ref="A49:E49"/>
    <mergeCell ref="A54:E54"/>
    <mergeCell ref="A55:E55"/>
    <mergeCell ref="A58:E58"/>
    <mergeCell ref="A59:E59"/>
    <mergeCell ref="A62:E62"/>
    <mergeCell ref="A63:E63"/>
    <mergeCell ref="A66:E66"/>
    <mergeCell ref="A67:E67"/>
    <mergeCell ref="A70:E70"/>
    <mergeCell ref="A71:E71"/>
    <mergeCell ref="A73:E73"/>
    <mergeCell ref="A76:E76"/>
    <mergeCell ref="A77:E77"/>
    <mergeCell ref="A80:E80"/>
    <mergeCell ref="A81:E81"/>
    <mergeCell ref="A83:E83"/>
    <mergeCell ref="A84:E84"/>
    <mergeCell ref="A86:E86"/>
    <mergeCell ref="A89:E89"/>
    <mergeCell ref="A90:E90"/>
    <mergeCell ref="A93:E93"/>
    <mergeCell ref="A98:E98"/>
    <mergeCell ref="A99:E99"/>
    <mergeCell ref="A101:E101"/>
    <mergeCell ref="A104:E104"/>
    <mergeCell ref="A105:E105"/>
    <mergeCell ref="A107:E107"/>
    <mergeCell ref="A110:E110"/>
    <mergeCell ref="A111:E111"/>
    <mergeCell ref="A118:E118"/>
    <mergeCell ref="A125:E125"/>
    <mergeCell ref="A132:E132"/>
    <mergeCell ref="A133:E133"/>
    <mergeCell ref="A137:E137"/>
    <mergeCell ref="A144:E144"/>
    <mergeCell ref="A151:E151"/>
    <mergeCell ref="A152:E152"/>
    <mergeCell ref="A159:E159"/>
    <mergeCell ref="A166:E166"/>
    <mergeCell ref="A167:E167"/>
    <mergeCell ref="A171:E171"/>
    <mergeCell ref="A178:E178"/>
    <mergeCell ref="A179:E179"/>
    <mergeCell ref="A183:E183"/>
    <mergeCell ref="A190:E190"/>
    <mergeCell ref="A191:E191"/>
    <mergeCell ref="A198:E198"/>
    <mergeCell ref="A205:E205"/>
    <mergeCell ref="A206:E206"/>
    <mergeCell ref="A210:E210"/>
    <mergeCell ref="A217:E217"/>
    <mergeCell ref="A218:E218"/>
    <mergeCell ref="A225:E225"/>
    <mergeCell ref="A232:E232"/>
    <mergeCell ref="A233:E233"/>
    <mergeCell ref="A237:E237"/>
    <mergeCell ref="A244:E244"/>
    <mergeCell ref="A245:E245"/>
    <mergeCell ref="A249:E249"/>
    <mergeCell ref="A256:E256"/>
    <mergeCell ref="A257:E257"/>
    <mergeCell ref="A259:E259"/>
    <mergeCell ref="A262:E262"/>
    <mergeCell ref="A263:E263"/>
    <mergeCell ref="A270:E270"/>
    <mergeCell ref="A277:E277"/>
    <mergeCell ref="A281:E281"/>
    <mergeCell ref="A282:E282"/>
    <mergeCell ref="A286:E286"/>
    <mergeCell ref="A293:E293"/>
    <mergeCell ref="A297:E297"/>
    <mergeCell ref="A298:E298"/>
    <mergeCell ref="A305:E305"/>
    <mergeCell ref="A312:E312"/>
    <mergeCell ref="A316:E316"/>
    <mergeCell ref="A317:E317"/>
    <mergeCell ref="A321:E321"/>
    <mergeCell ref="A328:E328"/>
    <mergeCell ref="A332:E332"/>
    <mergeCell ref="A333:E333"/>
    <mergeCell ref="A340:E340"/>
    <mergeCell ref="A347:E347"/>
    <mergeCell ref="A351:E351"/>
    <mergeCell ref="A352:E352"/>
    <mergeCell ref="A356:E356"/>
    <mergeCell ref="A363:E363"/>
    <mergeCell ref="A367:E367"/>
    <mergeCell ref="A368:E368"/>
    <mergeCell ref="A370:E370"/>
    <mergeCell ref="A373:E373"/>
    <mergeCell ref="A374:E374"/>
    <mergeCell ref="A377:E377"/>
    <mergeCell ref="A380:E380"/>
    <mergeCell ref="A381:E381"/>
    <mergeCell ref="A396:E396"/>
    <mergeCell ref="A411:E411"/>
    <mergeCell ref="A412:E412"/>
    <mergeCell ref="A415:E415"/>
    <mergeCell ref="A418:E418"/>
    <mergeCell ref="A419:E419"/>
    <mergeCell ref="A433:E433"/>
    <mergeCell ref="A447:E447"/>
    <mergeCell ref="A448:E448"/>
    <mergeCell ref="A455:E455"/>
    <mergeCell ref="A462:E462"/>
    <mergeCell ref="A463:E463"/>
    <mergeCell ref="A470:E470"/>
    <mergeCell ref="A477:E477"/>
    <mergeCell ref="A478:E478"/>
    <mergeCell ref="A482:E482"/>
    <mergeCell ref="A489:E489"/>
    <mergeCell ref="A490:E490"/>
    <mergeCell ref="A494:E494"/>
    <mergeCell ref="A501:E501"/>
    <mergeCell ref="A502:E502"/>
    <mergeCell ref="A506:E506"/>
    <mergeCell ref="A513:E513"/>
    <mergeCell ref="A514:E514"/>
    <mergeCell ref="A518:E518"/>
    <mergeCell ref="A525:E525"/>
    <mergeCell ref="A526:E526"/>
    <mergeCell ref="A530:E530"/>
    <mergeCell ref="A537:E537"/>
    <mergeCell ref="A538:E538"/>
    <mergeCell ref="A543:E543"/>
    <mergeCell ref="A544:E544"/>
    <mergeCell ref="A546:E546"/>
    <mergeCell ref="A551:E551"/>
    <mergeCell ref="A552:E552"/>
    <mergeCell ref="A557:E557"/>
    <mergeCell ref="A558:E558"/>
    <mergeCell ref="A561:E561"/>
    <mergeCell ref="A566:E566"/>
    <mergeCell ref="A567:E567"/>
    <mergeCell ref="A570:E570"/>
    <mergeCell ref="A575:E575"/>
    <mergeCell ref="A576:E576"/>
    <mergeCell ref="A579:E5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6.82421875" defaultRowHeight="12.7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0.5"/>
    <col collapsed="false" customWidth="true" hidden="false" outlineLevel="0" max="3" min="3" style="0" width="104.49"/>
    <col collapsed="false" customWidth="true" hidden="false" outlineLevel="0" max="4" min="4" style="0" width="14.99"/>
    <col collapsed="false" customWidth="true" hidden="false" outlineLevel="0" max="5" min="5" style="27" width="13.66"/>
  </cols>
  <sheetData>
    <row r="1" customFormat="false" ht="21" hidden="false" customHeight="true" outlineLevel="0" collapsed="false">
      <c r="A1" s="28" t="s">
        <v>69</v>
      </c>
      <c r="B1" s="28" t="s">
        <v>70</v>
      </c>
      <c r="C1" s="28" t="s">
        <v>71</v>
      </c>
      <c r="D1" s="29" t="s">
        <v>72</v>
      </c>
      <c r="E1" s="28" t="s">
        <v>73</v>
      </c>
    </row>
    <row r="2" customFormat="false" ht="13" hidden="false" customHeight="true" outlineLevel="0" collapsed="false">
      <c r="A2" s="30" t="s">
        <v>1515</v>
      </c>
      <c r="B2" s="30"/>
      <c r="C2" s="30"/>
      <c r="D2" s="30"/>
      <c r="E2" s="30"/>
    </row>
    <row r="3" customFormat="false" ht="13" hidden="false" customHeight="true" outlineLevel="0" collapsed="false">
      <c r="A3" s="31" t="s">
        <v>1516</v>
      </c>
      <c r="B3" s="31"/>
      <c r="C3" s="31"/>
      <c r="D3" s="31"/>
      <c r="E3" s="31"/>
    </row>
    <row r="4" customFormat="false" ht="13.5" hidden="false" customHeight="true" outlineLevel="0" collapsed="false">
      <c r="A4" s="32" t="s">
        <v>1517</v>
      </c>
      <c r="B4" s="32" t="s">
        <v>1518</v>
      </c>
      <c r="C4" s="32" t="s">
        <v>1519</v>
      </c>
      <c r="D4" s="32" t="s">
        <v>79</v>
      </c>
      <c r="E4" s="33" t="s">
        <v>433</v>
      </c>
    </row>
    <row r="5" customFormat="false" ht="13" hidden="false" customHeight="true" outlineLevel="0" collapsed="false">
      <c r="A5" s="31" t="s">
        <v>110</v>
      </c>
      <c r="B5" s="31"/>
      <c r="C5" s="31"/>
      <c r="D5" s="31"/>
      <c r="E5" s="31"/>
    </row>
    <row r="6" customFormat="false" ht="13.5" hidden="false" customHeight="true" outlineLevel="0" collapsed="false">
      <c r="A6" s="32" t="s">
        <v>1520</v>
      </c>
      <c r="B6" s="32" t="s">
        <v>1521</v>
      </c>
      <c r="C6" s="32" t="s">
        <v>1522</v>
      </c>
      <c r="D6" s="32" t="s">
        <v>110</v>
      </c>
      <c r="E6" s="33" t="s">
        <v>1523</v>
      </c>
    </row>
    <row r="7" customFormat="false" ht="13.5" hidden="false" customHeight="true" outlineLevel="0" collapsed="false">
      <c r="A7" s="32" t="s">
        <v>1524</v>
      </c>
      <c r="B7" s="32" t="s">
        <v>1525</v>
      </c>
      <c r="C7" s="32" t="s">
        <v>1526</v>
      </c>
      <c r="D7" s="32" t="s">
        <v>110</v>
      </c>
      <c r="E7" s="33" t="s">
        <v>123</v>
      </c>
    </row>
    <row r="8" customFormat="false" ht="13" hidden="false" customHeight="true" outlineLevel="0" collapsed="false">
      <c r="A8" s="30" t="s">
        <v>1527</v>
      </c>
      <c r="B8" s="30"/>
      <c r="C8" s="30"/>
      <c r="D8" s="30"/>
      <c r="E8" s="30"/>
    </row>
    <row r="9" customFormat="false" ht="13" hidden="false" customHeight="true" outlineLevel="0" collapsed="false">
      <c r="A9" s="31" t="s">
        <v>1516</v>
      </c>
      <c r="B9" s="31"/>
      <c r="C9" s="31"/>
      <c r="D9" s="31"/>
      <c r="E9" s="31"/>
    </row>
    <row r="10" customFormat="false" ht="13.5" hidden="false" customHeight="true" outlineLevel="0" collapsed="false">
      <c r="A10" s="32" t="s">
        <v>1528</v>
      </c>
      <c r="B10" s="32" t="s">
        <v>1529</v>
      </c>
      <c r="C10" s="32" t="s">
        <v>1530</v>
      </c>
      <c r="D10" s="32" t="s">
        <v>79</v>
      </c>
      <c r="E10" s="33" t="s">
        <v>433</v>
      </c>
    </row>
    <row r="11" customFormat="false" ht="13" hidden="false" customHeight="true" outlineLevel="0" collapsed="false">
      <c r="A11" s="31" t="s">
        <v>110</v>
      </c>
      <c r="B11" s="31"/>
      <c r="C11" s="31"/>
      <c r="D11" s="31"/>
      <c r="E11" s="31"/>
    </row>
    <row r="12" customFormat="false" ht="13.5" hidden="false" customHeight="true" outlineLevel="0" collapsed="false">
      <c r="A12" s="32" t="s">
        <v>1531</v>
      </c>
      <c r="B12" s="32" t="s">
        <v>1532</v>
      </c>
      <c r="C12" s="32" t="s">
        <v>1533</v>
      </c>
      <c r="D12" s="32" t="s">
        <v>110</v>
      </c>
      <c r="E12" s="33" t="s">
        <v>1523</v>
      </c>
    </row>
    <row r="13" customFormat="false" ht="13.5" hidden="false" customHeight="true" outlineLevel="0" collapsed="false">
      <c r="A13" s="32" t="s">
        <v>1534</v>
      </c>
      <c r="B13" s="32" t="s">
        <v>1535</v>
      </c>
      <c r="C13" s="32" t="s">
        <v>1536</v>
      </c>
      <c r="D13" s="32" t="s">
        <v>110</v>
      </c>
      <c r="E13" s="33" t="s">
        <v>123</v>
      </c>
    </row>
    <row r="14" customFormat="false" ht="13" hidden="false" customHeight="true" outlineLevel="0" collapsed="false">
      <c r="A14" s="30" t="s">
        <v>1537</v>
      </c>
      <c r="B14" s="30"/>
      <c r="C14" s="30"/>
      <c r="D14" s="30"/>
      <c r="E14" s="30"/>
    </row>
    <row r="15" customFormat="false" ht="13" hidden="false" customHeight="true" outlineLevel="0" collapsed="false">
      <c r="A15" s="31" t="s">
        <v>1516</v>
      </c>
      <c r="B15" s="31"/>
      <c r="C15" s="31"/>
      <c r="D15" s="31"/>
      <c r="E15" s="31"/>
    </row>
    <row r="16" customFormat="false" ht="13.5" hidden="false" customHeight="true" outlineLevel="0" collapsed="false">
      <c r="A16" s="32" t="s">
        <v>1538</v>
      </c>
      <c r="B16" s="32" t="s">
        <v>1539</v>
      </c>
      <c r="C16" s="32" t="s">
        <v>1540</v>
      </c>
      <c r="D16" s="32" t="s">
        <v>79</v>
      </c>
      <c r="E16" s="33" t="s">
        <v>433</v>
      </c>
    </row>
    <row r="17" customFormat="false" ht="13" hidden="false" customHeight="true" outlineLevel="0" collapsed="false">
      <c r="A17" s="31" t="s">
        <v>110</v>
      </c>
      <c r="B17" s="31"/>
      <c r="C17" s="31"/>
      <c r="D17" s="31"/>
      <c r="E17" s="31"/>
    </row>
    <row r="18" customFormat="false" ht="13.5" hidden="false" customHeight="true" outlineLevel="0" collapsed="false">
      <c r="A18" s="32" t="s">
        <v>1541</v>
      </c>
      <c r="B18" s="32" t="s">
        <v>1542</v>
      </c>
      <c r="C18" s="32" t="s">
        <v>1543</v>
      </c>
      <c r="D18" s="32" t="s">
        <v>110</v>
      </c>
      <c r="E18" s="33" t="s">
        <v>1523</v>
      </c>
    </row>
    <row r="19" customFormat="false" ht="13.5" hidden="false" customHeight="true" outlineLevel="0" collapsed="false">
      <c r="A19" s="32" t="s">
        <v>1544</v>
      </c>
      <c r="B19" s="32" t="s">
        <v>1545</v>
      </c>
      <c r="C19" s="32" t="s">
        <v>1546</v>
      </c>
      <c r="D19" s="32" t="s">
        <v>110</v>
      </c>
      <c r="E19" s="33" t="s">
        <v>123</v>
      </c>
    </row>
    <row r="20" customFormat="false" ht="13" hidden="false" customHeight="true" outlineLevel="0" collapsed="false">
      <c r="A20" s="30" t="s">
        <v>1547</v>
      </c>
      <c r="B20" s="30"/>
      <c r="C20" s="30"/>
      <c r="D20" s="30"/>
      <c r="E20" s="30"/>
    </row>
    <row r="21" customFormat="false" ht="13" hidden="false" customHeight="true" outlineLevel="0" collapsed="false">
      <c r="A21" s="31" t="s">
        <v>110</v>
      </c>
      <c r="B21" s="31"/>
      <c r="C21" s="31"/>
      <c r="D21" s="31"/>
      <c r="E21" s="31"/>
    </row>
    <row r="22" customFormat="false" ht="13.5" hidden="false" customHeight="true" outlineLevel="0" collapsed="false">
      <c r="A22" s="32" t="s">
        <v>1548</v>
      </c>
      <c r="B22" s="32" t="s">
        <v>1549</v>
      </c>
      <c r="C22" s="32" t="s">
        <v>1550</v>
      </c>
      <c r="D22" s="32" t="s">
        <v>110</v>
      </c>
      <c r="E22" s="33" t="s">
        <v>751</v>
      </c>
    </row>
    <row r="23" customFormat="false" ht="13.5" hidden="false" customHeight="true" outlineLevel="0" collapsed="false">
      <c r="A23" s="32" t="s">
        <v>1551</v>
      </c>
      <c r="B23" s="32" t="s">
        <v>1552</v>
      </c>
      <c r="C23" s="32" t="s">
        <v>1553</v>
      </c>
      <c r="D23" s="32" t="s">
        <v>110</v>
      </c>
      <c r="E23" s="33" t="s">
        <v>1554</v>
      </c>
    </row>
    <row r="24" customFormat="false" ht="13.5" hidden="false" customHeight="true" outlineLevel="0" collapsed="false">
      <c r="A24" s="32" t="s">
        <v>1555</v>
      </c>
      <c r="B24" s="32" t="s">
        <v>1556</v>
      </c>
      <c r="C24" s="32" t="s">
        <v>1557</v>
      </c>
      <c r="D24" s="32" t="s">
        <v>110</v>
      </c>
      <c r="E24" s="33" t="s">
        <v>828</v>
      </c>
    </row>
    <row r="25" customFormat="false" ht="13.5" hidden="false" customHeight="true" outlineLevel="0" collapsed="false">
      <c r="A25" s="32" t="s">
        <v>1558</v>
      </c>
      <c r="B25" s="32" t="s">
        <v>1559</v>
      </c>
      <c r="C25" s="32" t="s">
        <v>1560</v>
      </c>
      <c r="D25" s="32" t="s">
        <v>110</v>
      </c>
      <c r="E25" s="33" t="s">
        <v>433</v>
      </c>
    </row>
    <row r="26" customFormat="false" ht="13" hidden="false" customHeight="true" outlineLevel="0" collapsed="false">
      <c r="A26" s="30" t="s">
        <v>1561</v>
      </c>
      <c r="B26" s="30"/>
      <c r="C26" s="30"/>
      <c r="D26" s="30"/>
      <c r="E26" s="30"/>
    </row>
    <row r="27" customFormat="false" ht="13" hidden="false" customHeight="true" outlineLevel="0" collapsed="false">
      <c r="A27" s="31" t="s">
        <v>110</v>
      </c>
      <c r="B27" s="31"/>
      <c r="C27" s="31"/>
      <c r="D27" s="31"/>
      <c r="E27" s="31"/>
    </row>
    <row r="28" customFormat="false" ht="13.5" hidden="false" customHeight="true" outlineLevel="0" collapsed="false">
      <c r="A28" s="32" t="s">
        <v>1562</v>
      </c>
      <c r="B28" s="32" t="s">
        <v>1563</v>
      </c>
      <c r="C28" s="32" t="s">
        <v>1564</v>
      </c>
      <c r="D28" s="32" t="s">
        <v>110</v>
      </c>
      <c r="E28" s="33" t="s">
        <v>1554</v>
      </c>
    </row>
    <row r="29" customFormat="false" ht="13.5" hidden="false" customHeight="true" outlineLevel="0" collapsed="false">
      <c r="A29" s="32" t="s">
        <v>1565</v>
      </c>
      <c r="B29" s="32" t="s">
        <v>1566</v>
      </c>
      <c r="C29" s="32" t="s">
        <v>1567</v>
      </c>
      <c r="D29" s="32" t="s">
        <v>110</v>
      </c>
      <c r="E29" s="33" t="s">
        <v>751</v>
      </c>
    </row>
    <row r="30" customFormat="false" ht="13.5" hidden="false" customHeight="true" outlineLevel="0" collapsed="false">
      <c r="A30" s="32" t="s">
        <v>1568</v>
      </c>
      <c r="B30" s="32" t="s">
        <v>1569</v>
      </c>
      <c r="C30" s="32" t="s">
        <v>1570</v>
      </c>
      <c r="D30" s="32" t="s">
        <v>110</v>
      </c>
      <c r="E30" s="33" t="s">
        <v>828</v>
      </c>
    </row>
    <row r="31" customFormat="false" ht="13.5" hidden="false" customHeight="true" outlineLevel="0" collapsed="false">
      <c r="A31" s="32" t="s">
        <v>1571</v>
      </c>
      <c r="B31" s="32" t="s">
        <v>1572</v>
      </c>
      <c r="C31" s="32" t="s">
        <v>1573</v>
      </c>
      <c r="D31" s="32" t="s">
        <v>110</v>
      </c>
      <c r="E31" s="33" t="s">
        <v>433</v>
      </c>
    </row>
    <row r="32" customFormat="false" ht="13" hidden="false" customHeight="true" outlineLevel="0" collapsed="false">
      <c r="A32" s="30" t="s">
        <v>1574</v>
      </c>
      <c r="B32" s="30"/>
      <c r="C32" s="30"/>
      <c r="D32" s="30"/>
      <c r="E32" s="30"/>
    </row>
    <row r="33" customFormat="false" ht="13" hidden="false" customHeight="true" outlineLevel="0" collapsed="false">
      <c r="A33" s="31" t="s">
        <v>110</v>
      </c>
      <c r="B33" s="31"/>
      <c r="C33" s="31"/>
      <c r="D33" s="31"/>
      <c r="E33" s="31"/>
    </row>
    <row r="34" customFormat="false" ht="13.5" hidden="false" customHeight="true" outlineLevel="0" collapsed="false">
      <c r="A34" s="32" t="s">
        <v>1575</v>
      </c>
      <c r="B34" s="32" t="s">
        <v>1576</v>
      </c>
      <c r="C34" s="32" t="s">
        <v>1577</v>
      </c>
      <c r="D34" s="32" t="s">
        <v>110</v>
      </c>
      <c r="E34" s="33" t="s">
        <v>1578</v>
      </c>
    </row>
    <row r="35" customFormat="false" ht="13.5" hidden="false" customHeight="true" outlineLevel="0" collapsed="false">
      <c r="A35" s="32" t="s">
        <v>1579</v>
      </c>
      <c r="B35" s="32" t="s">
        <v>1580</v>
      </c>
      <c r="C35" s="32" t="s">
        <v>1581</v>
      </c>
      <c r="D35" s="32" t="s">
        <v>110</v>
      </c>
      <c r="E35" s="33" t="s">
        <v>1582</v>
      </c>
    </row>
    <row r="36" customFormat="false" ht="13" hidden="false" customHeight="true" outlineLevel="0" collapsed="false">
      <c r="A36" s="30" t="s">
        <v>1583</v>
      </c>
      <c r="B36" s="30"/>
      <c r="C36" s="30"/>
      <c r="D36" s="30"/>
      <c r="E36" s="30"/>
    </row>
    <row r="37" customFormat="false" ht="13" hidden="false" customHeight="true" outlineLevel="0" collapsed="false">
      <c r="A37" s="31" t="s">
        <v>110</v>
      </c>
      <c r="B37" s="31"/>
      <c r="C37" s="31"/>
      <c r="D37" s="31"/>
      <c r="E37" s="31"/>
    </row>
    <row r="38" customFormat="false" ht="13.5" hidden="false" customHeight="true" outlineLevel="0" collapsed="false">
      <c r="A38" s="32" t="s">
        <v>1584</v>
      </c>
      <c r="B38" s="32" t="s">
        <v>1585</v>
      </c>
      <c r="C38" s="32" t="s">
        <v>1586</v>
      </c>
      <c r="D38" s="32" t="s">
        <v>110</v>
      </c>
      <c r="E38" s="33" t="s">
        <v>1578</v>
      </c>
    </row>
    <row r="39" customFormat="false" ht="13.5" hidden="false" customHeight="true" outlineLevel="0" collapsed="false">
      <c r="A39" s="32" t="s">
        <v>1587</v>
      </c>
      <c r="B39" s="32" t="s">
        <v>1588</v>
      </c>
      <c r="C39" s="32" t="s">
        <v>1589</v>
      </c>
      <c r="D39" s="32" t="s">
        <v>110</v>
      </c>
      <c r="E39" s="33" t="s">
        <v>1582</v>
      </c>
    </row>
    <row r="40" customFormat="false" ht="13" hidden="false" customHeight="true" outlineLevel="0" collapsed="false">
      <c r="A40" s="30" t="s">
        <v>1590</v>
      </c>
      <c r="B40" s="30"/>
      <c r="C40" s="30"/>
      <c r="D40" s="30"/>
      <c r="E40" s="30"/>
    </row>
    <row r="41" customFormat="false" ht="13" hidden="false" customHeight="true" outlineLevel="0" collapsed="false">
      <c r="A41" s="31" t="s">
        <v>110</v>
      </c>
      <c r="B41" s="31"/>
      <c r="C41" s="31"/>
      <c r="D41" s="31"/>
      <c r="E41" s="31"/>
    </row>
    <row r="42" customFormat="false" ht="13.5" hidden="false" customHeight="true" outlineLevel="0" collapsed="false">
      <c r="A42" s="32" t="s">
        <v>1591</v>
      </c>
      <c r="B42" s="32" t="s">
        <v>1592</v>
      </c>
      <c r="C42" s="32" t="s">
        <v>1593</v>
      </c>
      <c r="D42" s="32" t="s">
        <v>110</v>
      </c>
      <c r="E42" s="33" t="s">
        <v>1578</v>
      </c>
    </row>
    <row r="43" customFormat="false" ht="13.5" hidden="false" customHeight="true" outlineLevel="0" collapsed="false">
      <c r="A43" s="32" t="s">
        <v>1594</v>
      </c>
      <c r="B43" s="32" t="s">
        <v>1595</v>
      </c>
      <c r="C43" s="32" t="s">
        <v>1596</v>
      </c>
      <c r="D43" s="32" t="s">
        <v>110</v>
      </c>
      <c r="E43" s="33" t="s">
        <v>1582</v>
      </c>
    </row>
    <row r="44" customFormat="false" ht="13" hidden="false" customHeight="true" outlineLevel="0" collapsed="false">
      <c r="A44" s="30" t="s">
        <v>1597</v>
      </c>
      <c r="B44" s="30"/>
      <c r="C44" s="30"/>
      <c r="D44" s="30"/>
      <c r="E44" s="30"/>
    </row>
    <row r="45" customFormat="false" ht="13" hidden="false" customHeight="true" outlineLevel="0" collapsed="false">
      <c r="A45" s="31" t="s">
        <v>110</v>
      </c>
      <c r="B45" s="31"/>
      <c r="C45" s="31"/>
      <c r="D45" s="31"/>
      <c r="E45" s="31"/>
    </row>
    <row r="46" customFormat="false" ht="13.5" hidden="false" customHeight="true" outlineLevel="0" collapsed="false">
      <c r="A46" s="32" t="s">
        <v>1598</v>
      </c>
      <c r="B46" s="32" t="s">
        <v>1599</v>
      </c>
      <c r="C46" s="32" t="s">
        <v>1600</v>
      </c>
      <c r="D46" s="32" t="s">
        <v>110</v>
      </c>
      <c r="E46" s="33" t="s">
        <v>1601</v>
      </c>
    </row>
    <row r="47" customFormat="false" ht="13.5" hidden="false" customHeight="true" outlineLevel="0" collapsed="false">
      <c r="A47" s="32" t="s">
        <v>1602</v>
      </c>
      <c r="B47" s="32" t="s">
        <v>1603</v>
      </c>
      <c r="C47" s="32" t="s">
        <v>1604</v>
      </c>
      <c r="D47" s="32" t="s">
        <v>110</v>
      </c>
      <c r="E47" s="33" t="s">
        <v>1605</v>
      </c>
    </row>
    <row r="48" customFormat="false" ht="13" hidden="false" customHeight="true" outlineLevel="0" collapsed="false">
      <c r="A48" s="30" t="s">
        <v>206</v>
      </c>
      <c r="B48" s="30"/>
      <c r="C48" s="30"/>
      <c r="D48" s="30"/>
      <c r="E48" s="30"/>
    </row>
    <row r="49" customFormat="false" ht="13" hidden="false" customHeight="true" outlineLevel="0" collapsed="false">
      <c r="A49" s="31" t="s">
        <v>1516</v>
      </c>
      <c r="B49" s="31"/>
      <c r="C49" s="31"/>
      <c r="D49" s="31"/>
      <c r="E49" s="31"/>
    </row>
    <row r="50" customFormat="false" ht="13.5" hidden="false" customHeight="true" outlineLevel="0" collapsed="false">
      <c r="A50" s="32" t="s">
        <v>1606</v>
      </c>
      <c r="B50" s="32" t="s">
        <v>1607</v>
      </c>
      <c r="C50" s="32" t="s">
        <v>1608</v>
      </c>
      <c r="D50" s="32" t="s">
        <v>79</v>
      </c>
      <c r="E50" s="33" t="s">
        <v>433</v>
      </c>
    </row>
    <row r="51" customFormat="false" ht="13" hidden="false" customHeight="true" outlineLevel="0" collapsed="false">
      <c r="A51" s="31" t="s">
        <v>110</v>
      </c>
      <c r="B51" s="31"/>
      <c r="C51" s="31"/>
      <c r="D51" s="31"/>
      <c r="E51" s="31"/>
    </row>
    <row r="52" customFormat="false" ht="13.5" hidden="false" customHeight="true" outlineLevel="0" collapsed="false">
      <c r="A52" s="32" t="s">
        <v>1609</v>
      </c>
      <c r="B52" s="32" t="s">
        <v>1610</v>
      </c>
      <c r="C52" s="32" t="s">
        <v>1611</v>
      </c>
      <c r="D52" s="32" t="s">
        <v>110</v>
      </c>
      <c r="E52" s="33" t="s">
        <v>1605</v>
      </c>
    </row>
    <row r="53" customFormat="false" ht="13.5" hidden="false" customHeight="true" outlineLevel="0" collapsed="false">
      <c r="A53" s="32" t="s">
        <v>1612</v>
      </c>
      <c r="B53" s="32" t="s">
        <v>1613</v>
      </c>
      <c r="C53" s="32" t="s">
        <v>1614</v>
      </c>
      <c r="D53" s="32" t="s">
        <v>110</v>
      </c>
      <c r="E53" s="33" t="s">
        <v>1601</v>
      </c>
    </row>
    <row r="54" customFormat="false" ht="13" hidden="false" customHeight="true" outlineLevel="0" collapsed="false">
      <c r="A54" s="30" t="s">
        <v>1615</v>
      </c>
      <c r="B54" s="30"/>
      <c r="C54" s="30"/>
      <c r="D54" s="30"/>
      <c r="E54" s="30"/>
    </row>
    <row r="55" customFormat="false" ht="13" hidden="false" customHeight="true" outlineLevel="0" collapsed="false">
      <c r="A55" s="31" t="s">
        <v>110</v>
      </c>
      <c r="B55" s="31"/>
      <c r="C55" s="31"/>
      <c r="D55" s="31"/>
      <c r="E55" s="31"/>
    </row>
    <row r="56" customFormat="false" ht="13.5" hidden="false" customHeight="true" outlineLevel="0" collapsed="false">
      <c r="A56" s="32" t="s">
        <v>1616</v>
      </c>
      <c r="B56" s="32" t="s">
        <v>1617</v>
      </c>
      <c r="C56" s="32" t="s">
        <v>1618</v>
      </c>
      <c r="D56" s="32" t="s">
        <v>110</v>
      </c>
      <c r="E56" s="33" t="s">
        <v>1601</v>
      </c>
    </row>
    <row r="57" customFormat="false" ht="13.5" hidden="false" customHeight="true" outlineLevel="0" collapsed="false">
      <c r="A57" s="32" t="s">
        <v>1619</v>
      </c>
      <c r="B57" s="32" t="s">
        <v>1620</v>
      </c>
      <c r="C57" s="32" t="s">
        <v>1621</v>
      </c>
      <c r="D57" s="32" t="s">
        <v>110</v>
      </c>
      <c r="E57" s="33" t="s">
        <v>1605</v>
      </c>
    </row>
    <row r="58" customFormat="false" ht="13" hidden="false" customHeight="true" outlineLevel="0" collapsed="false">
      <c r="A58" s="30" t="s">
        <v>1622</v>
      </c>
      <c r="B58" s="30"/>
      <c r="C58" s="30"/>
      <c r="D58" s="30"/>
      <c r="E58" s="30"/>
    </row>
    <row r="59" customFormat="false" ht="13" hidden="false" customHeight="true" outlineLevel="0" collapsed="false">
      <c r="A59" s="31" t="s">
        <v>1516</v>
      </c>
      <c r="B59" s="31"/>
      <c r="C59" s="31"/>
      <c r="D59" s="31"/>
      <c r="E59" s="31"/>
    </row>
    <row r="60" customFormat="false" ht="13.5" hidden="false" customHeight="true" outlineLevel="0" collapsed="false">
      <c r="A60" s="32" t="s">
        <v>1623</v>
      </c>
      <c r="B60" s="32" t="s">
        <v>1624</v>
      </c>
      <c r="C60" s="32" t="s">
        <v>1625</v>
      </c>
      <c r="D60" s="32" t="s">
        <v>79</v>
      </c>
      <c r="E60" s="33" t="s">
        <v>433</v>
      </c>
    </row>
    <row r="61" customFormat="false" ht="13" hidden="false" customHeight="true" outlineLevel="0" collapsed="false">
      <c r="A61" s="31" t="s">
        <v>110</v>
      </c>
      <c r="B61" s="31"/>
      <c r="C61" s="31"/>
      <c r="D61" s="31"/>
      <c r="E61" s="31"/>
    </row>
    <row r="62" customFormat="false" ht="13.5" hidden="false" customHeight="true" outlineLevel="0" collapsed="false">
      <c r="A62" s="32" t="s">
        <v>1626</v>
      </c>
      <c r="B62" s="32" t="s">
        <v>1627</v>
      </c>
      <c r="C62" s="32" t="s">
        <v>1628</v>
      </c>
      <c r="D62" s="32" t="s">
        <v>110</v>
      </c>
      <c r="E62" s="33" t="s">
        <v>1601</v>
      </c>
    </row>
    <row r="63" customFormat="false" ht="13.5" hidden="false" customHeight="true" outlineLevel="0" collapsed="false">
      <c r="A63" s="32" t="s">
        <v>1629</v>
      </c>
      <c r="B63" s="32" t="s">
        <v>1630</v>
      </c>
      <c r="C63" s="32" t="s">
        <v>1631</v>
      </c>
      <c r="D63" s="32" t="s">
        <v>110</v>
      </c>
      <c r="E63" s="33" t="s">
        <v>1605</v>
      </c>
    </row>
    <row r="64" customFormat="false" ht="13" hidden="false" customHeight="true" outlineLevel="0" collapsed="false">
      <c r="A64" s="30" t="s">
        <v>1632</v>
      </c>
      <c r="B64" s="30"/>
      <c r="C64" s="30"/>
      <c r="D64" s="30"/>
      <c r="E64" s="30"/>
    </row>
    <row r="65" customFormat="false" ht="13" hidden="false" customHeight="true" outlineLevel="0" collapsed="false">
      <c r="A65" s="31" t="s">
        <v>1516</v>
      </c>
      <c r="B65" s="31"/>
      <c r="C65" s="31"/>
      <c r="D65" s="31"/>
      <c r="E65" s="31"/>
    </row>
    <row r="66" customFormat="false" ht="13.5" hidden="false" customHeight="true" outlineLevel="0" collapsed="false">
      <c r="A66" s="32" t="s">
        <v>1633</v>
      </c>
      <c r="B66" s="32" t="s">
        <v>1634</v>
      </c>
      <c r="C66" s="32" t="s">
        <v>1635</v>
      </c>
      <c r="D66" s="32" t="s">
        <v>79</v>
      </c>
      <c r="E66" s="33" t="s">
        <v>433</v>
      </c>
    </row>
    <row r="67" customFormat="false" ht="13" hidden="false" customHeight="true" outlineLevel="0" collapsed="false">
      <c r="A67" s="31" t="s">
        <v>110</v>
      </c>
      <c r="B67" s="31"/>
      <c r="C67" s="31"/>
      <c r="D67" s="31"/>
      <c r="E67" s="31"/>
    </row>
    <row r="68" customFormat="false" ht="13.5" hidden="false" customHeight="true" outlineLevel="0" collapsed="false">
      <c r="A68" s="32" t="s">
        <v>1636</v>
      </c>
      <c r="B68" s="32" t="s">
        <v>1637</v>
      </c>
      <c r="C68" s="32" t="s">
        <v>1638</v>
      </c>
      <c r="D68" s="32" t="s">
        <v>110</v>
      </c>
      <c r="E68" s="33" t="s">
        <v>1601</v>
      </c>
    </row>
    <row r="69" customFormat="false" ht="13.5" hidden="false" customHeight="true" outlineLevel="0" collapsed="false">
      <c r="A69" s="32" t="s">
        <v>1639</v>
      </c>
      <c r="B69" s="32" t="s">
        <v>1640</v>
      </c>
      <c r="C69" s="32" t="s">
        <v>1641</v>
      </c>
      <c r="D69" s="32" t="s">
        <v>110</v>
      </c>
      <c r="E69" s="33" t="s">
        <v>1605</v>
      </c>
    </row>
    <row r="70" customFormat="false" ht="13" hidden="false" customHeight="true" outlineLevel="0" collapsed="false">
      <c r="A70" s="30" t="s">
        <v>1642</v>
      </c>
      <c r="B70" s="30"/>
      <c r="C70" s="30"/>
      <c r="D70" s="30"/>
      <c r="E70" s="30"/>
    </row>
    <row r="71" customFormat="false" ht="13" hidden="false" customHeight="true" outlineLevel="0" collapsed="false">
      <c r="A71" s="31" t="s">
        <v>1516</v>
      </c>
      <c r="B71" s="31"/>
      <c r="C71" s="31"/>
      <c r="D71" s="31"/>
      <c r="E71" s="31"/>
    </row>
    <row r="72" customFormat="false" ht="13.5" hidden="false" customHeight="true" outlineLevel="0" collapsed="false">
      <c r="A72" s="32" t="s">
        <v>1643</v>
      </c>
      <c r="B72" s="32" t="s">
        <v>1644</v>
      </c>
      <c r="C72" s="32" t="s">
        <v>1645</v>
      </c>
      <c r="D72" s="32" t="s">
        <v>79</v>
      </c>
      <c r="E72" s="33" t="s">
        <v>577</v>
      </c>
    </row>
    <row r="73" customFormat="false" ht="13.5" hidden="false" customHeight="true" outlineLevel="0" collapsed="false">
      <c r="A73" s="32" t="s">
        <v>1646</v>
      </c>
      <c r="B73" s="32" t="s">
        <v>1647</v>
      </c>
      <c r="C73" s="32" t="s">
        <v>1648</v>
      </c>
      <c r="D73" s="32" t="s">
        <v>79</v>
      </c>
      <c r="E73" s="33" t="s">
        <v>286</v>
      </c>
    </row>
    <row r="74" customFormat="false" ht="13.5" hidden="false" customHeight="true" outlineLevel="0" collapsed="false">
      <c r="A74" s="32" t="s">
        <v>1649</v>
      </c>
      <c r="B74" s="32" t="s">
        <v>1650</v>
      </c>
      <c r="C74" s="32" t="s">
        <v>1651</v>
      </c>
      <c r="D74" s="32" t="s">
        <v>79</v>
      </c>
      <c r="E74" s="33" t="s">
        <v>1652</v>
      </c>
    </row>
    <row r="75" customFormat="false" ht="13.5" hidden="false" customHeight="true" outlineLevel="0" collapsed="false">
      <c r="A75" s="32" t="s">
        <v>1653</v>
      </c>
      <c r="B75" s="32" t="s">
        <v>1654</v>
      </c>
      <c r="C75" s="32" t="s">
        <v>1655</v>
      </c>
      <c r="D75" s="32" t="s">
        <v>79</v>
      </c>
      <c r="E75" s="33" t="s">
        <v>294</v>
      </c>
    </row>
    <row r="76" customFormat="false" ht="13.5" hidden="false" customHeight="true" outlineLevel="0" collapsed="false">
      <c r="A76" s="32" t="s">
        <v>1656</v>
      </c>
      <c r="B76" s="32" t="s">
        <v>1657</v>
      </c>
      <c r="C76" s="32" t="s">
        <v>1658</v>
      </c>
      <c r="D76" s="32" t="s">
        <v>79</v>
      </c>
      <c r="E76" s="33" t="s">
        <v>294</v>
      </c>
    </row>
    <row r="77" customFormat="false" ht="13.5" hidden="false" customHeight="true" outlineLevel="0" collapsed="false">
      <c r="A77" s="32" t="s">
        <v>1659</v>
      </c>
      <c r="B77" s="32" t="s">
        <v>1660</v>
      </c>
      <c r="C77" s="32" t="s">
        <v>1661</v>
      </c>
      <c r="D77" s="32" t="s">
        <v>79</v>
      </c>
      <c r="E77" s="33" t="s">
        <v>302</v>
      </c>
    </row>
    <row r="78" customFormat="false" ht="13" hidden="false" customHeight="true" outlineLevel="0" collapsed="false">
      <c r="A78" s="31" t="s">
        <v>110</v>
      </c>
      <c r="B78" s="31"/>
      <c r="C78" s="31"/>
      <c r="D78" s="31"/>
      <c r="E78" s="31"/>
    </row>
    <row r="79" customFormat="false" ht="13.5" hidden="false" customHeight="true" outlineLevel="0" collapsed="false">
      <c r="A79" s="32" t="s">
        <v>1662</v>
      </c>
      <c r="B79" s="32" t="s">
        <v>1663</v>
      </c>
      <c r="C79" s="32" t="s">
        <v>1664</v>
      </c>
      <c r="D79" s="32" t="s">
        <v>110</v>
      </c>
      <c r="E79" s="33" t="s">
        <v>339</v>
      </c>
    </row>
    <row r="80" customFormat="false" ht="13.5" hidden="false" customHeight="true" outlineLevel="0" collapsed="false">
      <c r="A80" s="32" t="s">
        <v>1665</v>
      </c>
      <c r="B80" s="32" t="s">
        <v>1666</v>
      </c>
      <c r="C80" s="32" t="s">
        <v>1667</v>
      </c>
      <c r="D80" s="32" t="s">
        <v>110</v>
      </c>
      <c r="E80" s="33" t="s">
        <v>410</v>
      </c>
    </row>
    <row r="81" customFormat="false" ht="13.5" hidden="false" customHeight="true" outlineLevel="0" collapsed="false">
      <c r="A81" s="32" t="s">
        <v>1668</v>
      </c>
      <c r="B81" s="32" t="s">
        <v>1669</v>
      </c>
      <c r="C81" s="32" t="s">
        <v>1670</v>
      </c>
      <c r="D81" s="32" t="s">
        <v>110</v>
      </c>
      <c r="E81" s="33" t="s">
        <v>445</v>
      </c>
    </row>
    <row r="82" customFormat="false" ht="13.5" hidden="false" customHeight="true" outlineLevel="0" collapsed="false">
      <c r="A82" s="32" t="s">
        <v>1671</v>
      </c>
      <c r="B82" s="32" t="s">
        <v>1672</v>
      </c>
      <c r="C82" s="32" t="s">
        <v>1673</v>
      </c>
      <c r="D82" s="32" t="s">
        <v>110</v>
      </c>
      <c r="E82" s="33" t="s">
        <v>1674</v>
      </c>
    </row>
    <row r="83" customFormat="false" ht="13.5" hidden="false" customHeight="true" outlineLevel="0" collapsed="false">
      <c r="A83" s="32" t="s">
        <v>1675</v>
      </c>
      <c r="B83" s="32" t="s">
        <v>1676</v>
      </c>
      <c r="C83" s="32" t="s">
        <v>1677</v>
      </c>
      <c r="D83" s="32" t="s">
        <v>110</v>
      </c>
      <c r="E83" s="33" t="s">
        <v>1652</v>
      </c>
    </row>
    <row r="84" customFormat="false" ht="13.5" hidden="false" customHeight="true" outlineLevel="0" collapsed="false">
      <c r="A84" s="32" t="s">
        <v>1678</v>
      </c>
      <c r="B84" s="32" t="s">
        <v>1679</v>
      </c>
      <c r="C84" s="32" t="s">
        <v>1680</v>
      </c>
      <c r="D84" s="32" t="s">
        <v>110</v>
      </c>
      <c r="E84" s="33" t="s">
        <v>347</v>
      </c>
    </row>
    <row r="85" customFormat="false" ht="13" hidden="false" customHeight="true" outlineLevel="0" collapsed="false">
      <c r="A85" s="31" t="s">
        <v>330</v>
      </c>
      <c r="B85" s="31"/>
      <c r="C85" s="31"/>
      <c r="D85" s="31"/>
      <c r="E85" s="31"/>
    </row>
    <row r="86" customFormat="false" ht="13.5" hidden="false" customHeight="true" outlineLevel="0" collapsed="false">
      <c r="A86" s="32" t="s">
        <v>1681</v>
      </c>
      <c r="B86" s="32" t="s">
        <v>1682</v>
      </c>
      <c r="C86" s="32" t="s">
        <v>1683</v>
      </c>
      <c r="D86" s="32" t="s">
        <v>334</v>
      </c>
      <c r="E86" s="33" t="s">
        <v>1684</v>
      </c>
    </row>
    <row r="87" customFormat="false" ht="13.5" hidden="false" customHeight="true" outlineLevel="0" collapsed="false">
      <c r="A87" s="32" t="s">
        <v>1685</v>
      </c>
      <c r="B87" s="32" t="s">
        <v>1686</v>
      </c>
      <c r="C87" s="32" t="s">
        <v>1687</v>
      </c>
      <c r="D87" s="32" t="s">
        <v>334</v>
      </c>
      <c r="E87" s="33" t="s">
        <v>410</v>
      </c>
    </row>
    <row r="88" customFormat="false" ht="13.5" hidden="false" customHeight="true" outlineLevel="0" collapsed="false">
      <c r="A88" s="32" t="s">
        <v>1688</v>
      </c>
      <c r="B88" s="32" t="s">
        <v>1689</v>
      </c>
      <c r="C88" s="32" t="s">
        <v>1690</v>
      </c>
      <c r="D88" s="32" t="s">
        <v>334</v>
      </c>
      <c r="E88" s="33" t="s">
        <v>544</v>
      </c>
    </row>
    <row r="89" customFormat="false" ht="13.5" hidden="false" customHeight="true" outlineLevel="0" collapsed="false">
      <c r="A89" s="32" t="s">
        <v>1691</v>
      </c>
      <c r="B89" s="32" t="s">
        <v>1692</v>
      </c>
      <c r="C89" s="32" t="s">
        <v>1693</v>
      </c>
      <c r="D89" s="32" t="s">
        <v>334</v>
      </c>
      <c r="E89" s="33" t="s">
        <v>1674</v>
      </c>
    </row>
    <row r="90" customFormat="false" ht="13.5" hidden="false" customHeight="true" outlineLevel="0" collapsed="false">
      <c r="A90" s="32" t="s">
        <v>1694</v>
      </c>
      <c r="B90" s="32" t="s">
        <v>1695</v>
      </c>
      <c r="C90" s="32" t="s">
        <v>1696</v>
      </c>
      <c r="D90" s="32" t="s">
        <v>334</v>
      </c>
      <c r="E90" s="33" t="s">
        <v>552</v>
      </c>
    </row>
    <row r="91" customFormat="false" ht="13.5" hidden="false" customHeight="true" outlineLevel="0" collapsed="false">
      <c r="A91" s="32" t="s">
        <v>1697</v>
      </c>
      <c r="B91" s="32" t="s">
        <v>1698</v>
      </c>
      <c r="C91" s="32" t="s">
        <v>1699</v>
      </c>
      <c r="D91" s="32" t="s">
        <v>334</v>
      </c>
      <c r="E91" s="33" t="s">
        <v>347</v>
      </c>
    </row>
    <row r="92" customFormat="false" ht="13" hidden="false" customHeight="true" outlineLevel="0" collapsed="false">
      <c r="A92" s="30" t="s">
        <v>1700</v>
      </c>
      <c r="B92" s="30"/>
      <c r="C92" s="30"/>
      <c r="D92" s="30"/>
      <c r="E92" s="30"/>
    </row>
    <row r="93" customFormat="false" ht="13" hidden="false" customHeight="true" outlineLevel="0" collapsed="false">
      <c r="A93" s="31" t="s">
        <v>1516</v>
      </c>
      <c r="B93" s="31"/>
      <c r="C93" s="31"/>
      <c r="D93" s="31"/>
      <c r="E93" s="31"/>
    </row>
    <row r="94" customFormat="false" ht="13.5" hidden="false" customHeight="true" outlineLevel="0" collapsed="false">
      <c r="A94" s="32" t="s">
        <v>1701</v>
      </c>
      <c r="B94" s="32" t="s">
        <v>1702</v>
      </c>
      <c r="C94" s="32" t="s">
        <v>1703</v>
      </c>
      <c r="D94" s="32" t="s">
        <v>79</v>
      </c>
      <c r="E94" s="33" t="s">
        <v>577</v>
      </c>
    </row>
    <row r="95" customFormat="false" ht="13.5" hidden="false" customHeight="true" outlineLevel="0" collapsed="false">
      <c r="A95" s="32" t="s">
        <v>1704</v>
      </c>
      <c r="B95" s="32" t="s">
        <v>1705</v>
      </c>
      <c r="C95" s="32" t="s">
        <v>1706</v>
      </c>
      <c r="D95" s="32" t="s">
        <v>79</v>
      </c>
      <c r="E95" s="33" t="s">
        <v>1652</v>
      </c>
    </row>
    <row r="96" customFormat="false" ht="13.5" hidden="false" customHeight="true" outlineLevel="0" collapsed="false">
      <c r="A96" s="32" t="s">
        <v>1707</v>
      </c>
      <c r="B96" s="32" t="s">
        <v>1708</v>
      </c>
      <c r="C96" s="32" t="s">
        <v>1709</v>
      </c>
      <c r="D96" s="32" t="s">
        <v>79</v>
      </c>
      <c r="E96" s="33" t="s">
        <v>294</v>
      </c>
    </row>
    <row r="97" customFormat="false" ht="13" hidden="false" customHeight="true" outlineLevel="0" collapsed="false">
      <c r="A97" s="31" t="s">
        <v>110</v>
      </c>
      <c r="B97" s="31"/>
      <c r="C97" s="31"/>
      <c r="D97" s="31"/>
      <c r="E97" s="31"/>
    </row>
    <row r="98" customFormat="false" ht="13.5" hidden="false" customHeight="true" outlineLevel="0" collapsed="false">
      <c r="A98" s="32" t="s">
        <v>1710</v>
      </c>
      <c r="B98" s="32" t="s">
        <v>1711</v>
      </c>
      <c r="C98" s="32" t="s">
        <v>1712</v>
      </c>
      <c r="D98" s="32" t="s">
        <v>110</v>
      </c>
      <c r="E98" s="33" t="s">
        <v>339</v>
      </c>
    </row>
    <row r="99" customFormat="false" ht="13.5" hidden="false" customHeight="true" outlineLevel="0" collapsed="false">
      <c r="A99" s="32" t="s">
        <v>1713</v>
      </c>
      <c r="B99" s="32" t="s">
        <v>1714</v>
      </c>
      <c r="C99" s="32" t="s">
        <v>1715</v>
      </c>
      <c r="D99" s="32" t="s">
        <v>110</v>
      </c>
      <c r="E99" s="33" t="s">
        <v>410</v>
      </c>
    </row>
    <row r="100" customFormat="false" ht="13.5" hidden="false" customHeight="true" outlineLevel="0" collapsed="false">
      <c r="A100" s="32" t="s">
        <v>1716</v>
      </c>
      <c r="B100" s="32" t="s">
        <v>1717</v>
      </c>
      <c r="C100" s="32" t="s">
        <v>1718</v>
      </c>
      <c r="D100" s="32" t="s">
        <v>110</v>
      </c>
      <c r="E100" s="33" t="s">
        <v>445</v>
      </c>
    </row>
    <row r="101" customFormat="false" ht="13.5" hidden="false" customHeight="true" outlineLevel="0" collapsed="false">
      <c r="A101" s="32" t="s">
        <v>1719</v>
      </c>
      <c r="B101" s="32" t="s">
        <v>1720</v>
      </c>
      <c r="C101" s="32" t="s">
        <v>1721</v>
      </c>
      <c r="D101" s="32" t="s">
        <v>110</v>
      </c>
      <c r="E101" s="33" t="s">
        <v>1674</v>
      </c>
    </row>
    <row r="102" customFormat="false" ht="13.5" hidden="false" customHeight="true" outlineLevel="0" collapsed="false">
      <c r="A102" s="32" t="s">
        <v>1722</v>
      </c>
      <c r="B102" s="32" t="s">
        <v>1723</v>
      </c>
      <c r="C102" s="32" t="s">
        <v>1724</v>
      </c>
      <c r="D102" s="32" t="s">
        <v>110</v>
      </c>
      <c r="E102" s="33" t="s">
        <v>1652</v>
      </c>
    </row>
    <row r="103" customFormat="false" ht="13.5" hidden="false" customHeight="true" outlineLevel="0" collapsed="false">
      <c r="A103" s="32" t="s">
        <v>1725</v>
      </c>
      <c r="B103" s="32" t="s">
        <v>1726</v>
      </c>
      <c r="C103" s="32" t="s">
        <v>1727</v>
      </c>
      <c r="D103" s="32" t="s">
        <v>110</v>
      </c>
      <c r="E103" s="33" t="s">
        <v>347</v>
      </c>
    </row>
    <row r="104" customFormat="false" ht="13" hidden="false" customHeight="true" outlineLevel="0" collapsed="false">
      <c r="A104" s="31" t="s">
        <v>330</v>
      </c>
      <c r="B104" s="31"/>
      <c r="C104" s="31"/>
      <c r="D104" s="31"/>
      <c r="E104" s="31"/>
    </row>
    <row r="105" customFormat="false" ht="13.5" hidden="false" customHeight="true" outlineLevel="0" collapsed="false">
      <c r="A105" s="32" t="s">
        <v>1728</v>
      </c>
      <c r="B105" s="32" t="s">
        <v>1729</v>
      </c>
      <c r="C105" s="32" t="s">
        <v>1730</v>
      </c>
      <c r="D105" s="32" t="s">
        <v>334</v>
      </c>
      <c r="E105" s="33" t="s">
        <v>1684</v>
      </c>
    </row>
    <row r="106" customFormat="false" ht="13.5" hidden="false" customHeight="true" outlineLevel="0" collapsed="false">
      <c r="A106" s="32" t="s">
        <v>1731</v>
      </c>
      <c r="B106" s="32" t="s">
        <v>1732</v>
      </c>
      <c r="C106" s="32" t="s">
        <v>1733</v>
      </c>
      <c r="D106" s="32" t="s">
        <v>334</v>
      </c>
      <c r="E106" s="33" t="s">
        <v>410</v>
      </c>
    </row>
    <row r="107" customFormat="false" ht="13.5" hidden="false" customHeight="true" outlineLevel="0" collapsed="false">
      <c r="A107" s="32" t="s">
        <v>1734</v>
      </c>
      <c r="B107" s="32" t="s">
        <v>1735</v>
      </c>
      <c r="C107" s="32" t="s">
        <v>1736</v>
      </c>
      <c r="D107" s="32" t="s">
        <v>334</v>
      </c>
      <c r="E107" s="33" t="s">
        <v>544</v>
      </c>
    </row>
    <row r="108" customFormat="false" ht="13.5" hidden="false" customHeight="true" outlineLevel="0" collapsed="false">
      <c r="A108" s="32" t="s">
        <v>1737</v>
      </c>
      <c r="B108" s="32" t="s">
        <v>1738</v>
      </c>
      <c r="C108" s="32" t="s">
        <v>1739</v>
      </c>
      <c r="D108" s="32" t="s">
        <v>334</v>
      </c>
      <c r="E108" s="33" t="s">
        <v>1674</v>
      </c>
    </row>
    <row r="109" customFormat="false" ht="13.5" hidden="false" customHeight="true" outlineLevel="0" collapsed="false">
      <c r="A109" s="32" t="s">
        <v>1740</v>
      </c>
      <c r="B109" s="32" t="s">
        <v>1741</v>
      </c>
      <c r="C109" s="32" t="s">
        <v>1742</v>
      </c>
      <c r="D109" s="32" t="s">
        <v>334</v>
      </c>
      <c r="E109" s="33" t="s">
        <v>552</v>
      </c>
    </row>
    <row r="110" customFormat="false" ht="13.5" hidden="false" customHeight="true" outlineLevel="0" collapsed="false">
      <c r="A110" s="32" t="s">
        <v>1743</v>
      </c>
      <c r="B110" s="32" t="s">
        <v>1744</v>
      </c>
      <c r="C110" s="32" t="s">
        <v>1745</v>
      </c>
      <c r="D110" s="32" t="s">
        <v>334</v>
      </c>
      <c r="E110" s="33" t="s">
        <v>347</v>
      </c>
    </row>
    <row r="111" customFormat="false" ht="13" hidden="false" customHeight="true" outlineLevel="0" collapsed="false">
      <c r="A111" s="30" t="s">
        <v>1746</v>
      </c>
      <c r="B111" s="30"/>
      <c r="C111" s="30"/>
      <c r="D111" s="30"/>
      <c r="E111" s="30"/>
    </row>
    <row r="112" customFormat="false" ht="13" hidden="false" customHeight="true" outlineLevel="0" collapsed="false">
      <c r="A112" s="31" t="s">
        <v>1516</v>
      </c>
      <c r="B112" s="31"/>
      <c r="C112" s="31"/>
      <c r="D112" s="31"/>
      <c r="E112" s="31"/>
    </row>
    <row r="113" customFormat="false" ht="13.5" hidden="false" customHeight="true" outlineLevel="0" collapsed="false">
      <c r="A113" s="32" t="s">
        <v>1747</v>
      </c>
      <c r="B113" s="32" t="s">
        <v>1748</v>
      </c>
      <c r="C113" s="32" t="s">
        <v>1749</v>
      </c>
      <c r="D113" s="32" t="s">
        <v>79</v>
      </c>
      <c r="E113" s="33" t="s">
        <v>433</v>
      </c>
    </row>
    <row r="114" customFormat="false" ht="13.5" hidden="false" customHeight="true" outlineLevel="0" collapsed="false">
      <c r="A114" s="32" t="s">
        <v>1750</v>
      </c>
      <c r="B114" s="32" t="s">
        <v>1751</v>
      </c>
      <c r="C114" s="32" t="s">
        <v>1752</v>
      </c>
      <c r="D114" s="32" t="s">
        <v>79</v>
      </c>
      <c r="E114" s="33" t="s">
        <v>119</v>
      </c>
    </row>
    <row r="115" customFormat="false" ht="13.5" hidden="false" customHeight="true" outlineLevel="0" collapsed="false">
      <c r="A115" s="32" t="s">
        <v>1753</v>
      </c>
      <c r="B115" s="32" t="s">
        <v>1754</v>
      </c>
      <c r="C115" s="32" t="s">
        <v>1755</v>
      </c>
      <c r="D115" s="32" t="s">
        <v>79</v>
      </c>
      <c r="E115" s="33" t="s">
        <v>441</v>
      </c>
    </row>
    <row r="116" customFormat="false" ht="13.5" hidden="false" customHeight="true" outlineLevel="0" collapsed="false">
      <c r="A116" s="32" t="s">
        <v>1756</v>
      </c>
      <c r="B116" s="32" t="s">
        <v>1757</v>
      </c>
      <c r="C116" s="32" t="s">
        <v>1758</v>
      </c>
      <c r="D116" s="32" t="s">
        <v>79</v>
      </c>
      <c r="E116" s="33" t="s">
        <v>437</v>
      </c>
    </row>
    <row r="117" customFormat="false" ht="13.5" hidden="false" customHeight="true" outlineLevel="0" collapsed="false">
      <c r="A117" s="32" t="s">
        <v>1759</v>
      </c>
      <c r="B117" s="32" t="s">
        <v>1760</v>
      </c>
      <c r="C117" s="32" t="s">
        <v>1761</v>
      </c>
      <c r="D117" s="32" t="s">
        <v>79</v>
      </c>
      <c r="E117" s="33" t="s">
        <v>445</v>
      </c>
    </row>
    <row r="118" customFormat="false" ht="13.5" hidden="false" customHeight="true" outlineLevel="0" collapsed="false">
      <c r="A118" s="32" t="s">
        <v>1762</v>
      </c>
      <c r="B118" s="32" t="s">
        <v>1763</v>
      </c>
      <c r="C118" s="32" t="s">
        <v>1764</v>
      </c>
      <c r="D118" s="32" t="s">
        <v>79</v>
      </c>
      <c r="E118" s="33" t="s">
        <v>449</v>
      </c>
    </row>
    <row r="119" customFormat="false" ht="13" hidden="false" customHeight="true" outlineLevel="0" collapsed="false">
      <c r="A119" s="31" t="s">
        <v>110</v>
      </c>
      <c r="B119" s="31"/>
      <c r="C119" s="31"/>
      <c r="D119" s="31"/>
      <c r="E119" s="31"/>
    </row>
    <row r="120" customFormat="false" ht="13.5" hidden="false" customHeight="true" outlineLevel="0" collapsed="false">
      <c r="A120" s="32" t="s">
        <v>1765</v>
      </c>
      <c r="B120" s="32" t="s">
        <v>1766</v>
      </c>
      <c r="C120" s="32" t="s">
        <v>1767</v>
      </c>
      <c r="D120" s="32" t="s">
        <v>110</v>
      </c>
      <c r="E120" s="33" t="s">
        <v>1601</v>
      </c>
    </row>
    <row r="121" customFormat="false" ht="13.5" hidden="false" customHeight="true" outlineLevel="0" collapsed="false">
      <c r="A121" s="32" t="s">
        <v>1768</v>
      </c>
      <c r="B121" s="32" t="s">
        <v>1769</v>
      </c>
      <c r="C121" s="32" t="s">
        <v>1770</v>
      </c>
      <c r="D121" s="32" t="s">
        <v>110</v>
      </c>
      <c r="E121" s="33" t="s">
        <v>1605</v>
      </c>
    </row>
    <row r="122" customFormat="false" ht="13.5" hidden="false" customHeight="true" outlineLevel="0" collapsed="false">
      <c r="A122" s="32" t="s">
        <v>1771</v>
      </c>
      <c r="B122" s="32" t="s">
        <v>1772</v>
      </c>
      <c r="C122" s="32" t="s">
        <v>1773</v>
      </c>
      <c r="D122" s="32" t="s">
        <v>110</v>
      </c>
      <c r="E122" s="33" t="s">
        <v>406</v>
      </c>
    </row>
    <row r="123" customFormat="false" ht="13.5" hidden="false" customHeight="true" outlineLevel="0" collapsed="false">
      <c r="A123" s="32" t="s">
        <v>1774</v>
      </c>
      <c r="B123" s="32" t="s">
        <v>1775</v>
      </c>
      <c r="C123" s="32" t="s">
        <v>1776</v>
      </c>
      <c r="D123" s="32" t="s">
        <v>110</v>
      </c>
      <c r="E123" s="33" t="s">
        <v>570</v>
      </c>
    </row>
    <row r="124" customFormat="false" ht="13.5" hidden="false" customHeight="true" outlineLevel="0" collapsed="false">
      <c r="A124" s="32" t="s">
        <v>1777</v>
      </c>
      <c r="B124" s="32" t="s">
        <v>1778</v>
      </c>
      <c r="C124" s="32" t="s">
        <v>1779</v>
      </c>
      <c r="D124" s="32" t="s">
        <v>110</v>
      </c>
      <c r="E124" s="33" t="s">
        <v>577</v>
      </c>
    </row>
    <row r="125" customFormat="false" ht="13.5" hidden="false" customHeight="true" outlineLevel="0" collapsed="false">
      <c r="A125" s="32" t="s">
        <v>1780</v>
      </c>
      <c r="B125" s="32" t="s">
        <v>1781</v>
      </c>
      <c r="C125" s="32" t="s">
        <v>1782</v>
      </c>
      <c r="D125" s="32" t="s">
        <v>110</v>
      </c>
      <c r="E125" s="33" t="s">
        <v>1783</v>
      </c>
    </row>
    <row r="126" customFormat="false" ht="13" hidden="false" customHeight="true" outlineLevel="0" collapsed="false">
      <c r="A126" s="30" t="s">
        <v>1784</v>
      </c>
      <c r="B126" s="30"/>
      <c r="C126" s="30"/>
      <c r="D126" s="30"/>
      <c r="E126" s="30"/>
    </row>
    <row r="127" customFormat="false" ht="13" hidden="false" customHeight="true" outlineLevel="0" collapsed="false">
      <c r="A127" s="31" t="s">
        <v>1516</v>
      </c>
      <c r="B127" s="31"/>
      <c r="C127" s="31"/>
      <c r="D127" s="31"/>
      <c r="E127" s="31"/>
    </row>
    <row r="128" customFormat="false" ht="13.5" hidden="false" customHeight="true" outlineLevel="0" collapsed="false">
      <c r="A128" s="32" t="s">
        <v>1785</v>
      </c>
      <c r="B128" s="32" t="s">
        <v>1786</v>
      </c>
      <c r="C128" s="32" t="s">
        <v>1787</v>
      </c>
      <c r="D128" s="32" t="s">
        <v>79</v>
      </c>
      <c r="E128" s="33" t="s">
        <v>433</v>
      </c>
    </row>
    <row r="129" customFormat="false" ht="13.5" hidden="false" customHeight="true" outlineLevel="0" collapsed="false">
      <c r="A129" s="32" t="s">
        <v>1788</v>
      </c>
      <c r="B129" s="32" t="s">
        <v>1789</v>
      </c>
      <c r="C129" s="32" t="s">
        <v>1790</v>
      </c>
      <c r="D129" s="32" t="s">
        <v>79</v>
      </c>
      <c r="E129" s="33" t="s">
        <v>441</v>
      </c>
    </row>
    <row r="130" customFormat="false" ht="13.5" hidden="false" customHeight="true" outlineLevel="0" collapsed="false">
      <c r="A130" s="32" t="s">
        <v>1791</v>
      </c>
      <c r="B130" s="32" t="s">
        <v>1792</v>
      </c>
      <c r="C130" s="32" t="s">
        <v>1793</v>
      </c>
      <c r="D130" s="32" t="s">
        <v>79</v>
      </c>
      <c r="E130" s="33" t="s">
        <v>449</v>
      </c>
    </row>
    <row r="131" customFormat="false" ht="13" hidden="false" customHeight="true" outlineLevel="0" collapsed="false">
      <c r="A131" s="31" t="s">
        <v>110</v>
      </c>
      <c r="B131" s="31"/>
      <c r="C131" s="31"/>
      <c r="D131" s="31"/>
      <c r="E131" s="31"/>
    </row>
    <row r="132" customFormat="false" ht="13.5" hidden="false" customHeight="true" outlineLevel="0" collapsed="false">
      <c r="A132" s="32" t="s">
        <v>1794</v>
      </c>
      <c r="B132" s="32" t="s">
        <v>1795</v>
      </c>
      <c r="C132" s="32" t="s">
        <v>1796</v>
      </c>
      <c r="D132" s="32" t="s">
        <v>110</v>
      </c>
      <c r="E132" s="33" t="s">
        <v>1601</v>
      </c>
    </row>
    <row r="133" customFormat="false" ht="13.5" hidden="false" customHeight="true" outlineLevel="0" collapsed="false">
      <c r="A133" s="32" t="s">
        <v>1797</v>
      </c>
      <c r="B133" s="32" t="s">
        <v>1798</v>
      </c>
      <c r="C133" s="32" t="s">
        <v>1799</v>
      </c>
      <c r="D133" s="32" t="s">
        <v>110</v>
      </c>
      <c r="E133" s="33" t="s">
        <v>1605</v>
      </c>
    </row>
    <row r="134" customFormat="false" ht="13.5" hidden="false" customHeight="true" outlineLevel="0" collapsed="false">
      <c r="A134" s="32" t="s">
        <v>1800</v>
      </c>
      <c r="B134" s="32" t="s">
        <v>1801</v>
      </c>
      <c r="C134" s="32" t="s">
        <v>1802</v>
      </c>
      <c r="D134" s="32" t="s">
        <v>110</v>
      </c>
      <c r="E134" s="33" t="s">
        <v>406</v>
      </c>
    </row>
    <row r="135" customFormat="false" ht="13.5" hidden="false" customHeight="true" outlineLevel="0" collapsed="false">
      <c r="A135" s="32" t="s">
        <v>1803</v>
      </c>
      <c r="B135" s="32" t="s">
        <v>1804</v>
      </c>
      <c r="C135" s="32" t="s">
        <v>1805</v>
      </c>
      <c r="D135" s="32" t="s">
        <v>110</v>
      </c>
      <c r="E135" s="33" t="s">
        <v>570</v>
      </c>
    </row>
    <row r="136" customFormat="false" ht="13.5" hidden="false" customHeight="true" outlineLevel="0" collapsed="false">
      <c r="A136" s="32" t="s">
        <v>1806</v>
      </c>
      <c r="B136" s="32" t="s">
        <v>1807</v>
      </c>
      <c r="C136" s="32" t="s">
        <v>1808</v>
      </c>
      <c r="D136" s="32" t="s">
        <v>110</v>
      </c>
      <c r="E136" s="33" t="s">
        <v>577</v>
      </c>
    </row>
    <row r="137" customFormat="false" ht="13.5" hidden="false" customHeight="true" outlineLevel="0" collapsed="false">
      <c r="A137" s="32" t="s">
        <v>1809</v>
      </c>
      <c r="B137" s="32" t="s">
        <v>1810</v>
      </c>
      <c r="C137" s="32" t="s">
        <v>1811</v>
      </c>
      <c r="D137" s="32" t="s">
        <v>110</v>
      </c>
      <c r="E137" s="33" t="s">
        <v>1783</v>
      </c>
    </row>
    <row r="138" customFormat="false" ht="13" hidden="false" customHeight="true" outlineLevel="0" collapsed="false">
      <c r="A138" s="30" t="s">
        <v>1812</v>
      </c>
      <c r="B138" s="30"/>
      <c r="C138" s="30"/>
      <c r="D138" s="30"/>
      <c r="E138" s="30"/>
    </row>
    <row r="139" customFormat="false" ht="13" hidden="false" customHeight="true" outlineLevel="0" collapsed="false">
      <c r="A139" s="31" t="s">
        <v>1516</v>
      </c>
      <c r="B139" s="31"/>
      <c r="C139" s="31"/>
      <c r="D139" s="31"/>
      <c r="E139" s="31"/>
    </row>
    <row r="140" customFormat="false" ht="13.5" hidden="false" customHeight="true" outlineLevel="0" collapsed="false">
      <c r="A140" s="32" t="s">
        <v>1813</v>
      </c>
      <c r="B140" s="32" t="s">
        <v>1814</v>
      </c>
      <c r="C140" s="32" t="s">
        <v>1815</v>
      </c>
      <c r="D140" s="32" t="s">
        <v>79</v>
      </c>
      <c r="E140" s="33" t="s">
        <v>433</v>
      </c>
    </row>
    <row r="141" customFormat="false" ht="13.5" hidden="false" customHeight="true" outlineLevel="0" collapsed="false">
      <c r="A141" s="32" t="s">
        <v>1816</v>
      </c>
      <c r="B141" s="32" t="s">
        <v>1817</v>
      </c>
      <c r="C141" s="32" t="s">
        <v>1818</v>
      </c>
      <c r="D141" s="32" t="s">
        <v>79</v>
      </c>
      <c r="E141" s="33" t="s">
        <v>441</v>
      </c>
    </row>
    <row r="142" customFormat="false" ht="13.5" hidden="false" customHeight="true" outlineLevel="0" collapsed="false">
      <c r="A142" s="32" t="s">
        <v>1819</v>
      </c>
      <c r="B142" s="32" t="s">
        <v>1820</v>
      </c>
      <c r="C142" s="32" t="s">
        <v>1821</v>
      </c>
      <c r="D142" s="32" t="s">
        <v>79</v>
      </c>
      <c r="E142" s="33" t="s">
        <v>449</v>
      </c>
    </row>
    <row r="143" customFormat="false" ht="13" hidden="false" customHeight="true" outlineLevel="0" collapsed="false">
      <c r="A143" s="31" t="s">
        <v>110</v>
      </c>
      <c r="B143" s="31"/>
      <c r="C143" s="31"/>
      <c r="D143" s="31"/>
      <c r="E143" s="31"/>
    </row>
    <row r="144" customFormat="false" ht="13.5" hidden="false" customHeight="true" outlineLevel="0" collapsed="false">
      <c r="A144" s="32" t="s">
        <v>1822</v>
      </c>
      <c r="B144" s="32" t="s">
        <v>1823</v>
      </c>
      <c r="C144" s="32" t="s">
        <v>1824</v>
      </c>
      <c r="D144" s="32" t="s">
        <v>110</v>
      </c>
      <c r="E144" s="33" t="s">
        <v>1601</v>
      </c>
    </row>
    <row r="145" customFormat="false" ht="13.5" hidden="false" customHeight="true" outlineLevel="0" collapsed="false">
      <c r="A145" s="32" t="s">
        <v>1825</v>
      </c>
      <c r="B145" s="32" t="s">
        <v>1826</v>
      </c>
      <c r="C145" s="32" t="s">
        <v>1827</v>
      </c>
      <c r="D145" s="32" t="s">
        <v>110</v>
      </c>
      <c r="E145" s="33" t="s">
        <v>1605</v>
      </c>
    </row>
    <row r="146" customFormat="false" ht="13.5" hidden="false" customHeight="true" outlineLevel="0" collapsed="false">
      <c r="A146" s="32" t="s">
        <v>1828</v>
      </c>
      <c r="B146" s="32" t="s">
        <v>1829</v>
      </c>
      <c r="C146" s="32" t="s">
        <v>1830</v>
      </c>
      <c r="D146" s="32" t="s">
        <v>110</v>
      </c>
      <c r="E146" s="33" t="s">
        <v>406</v>
      </c>
    </row>
    <row r="147" customFormat="false" ht="13.5" hidden="false" customHeight="true" outlineLevel="0" collapsed="false">
      <c r="A147" s="32" t="s">
        <v>1831</v>
      </c>
      <c r="B147" s="32" t="s">
        <v>1832</v>
      </c>
      <c r="C147" s="32" t="s">
        <v>1833</v>
      </c>
      <c r="D147" s="32" t="s">
        <v>110</v>
      </c>
      <c r="E147" s="33" t="s">
        <v>570</v>
      </c>
    </row>
    <row r="148" customFormat="false" ht="13.5" hidden="false" customHeight="true" outlineLevel="0" collapsed="false">
      <c r="A148" s="32" t="s">
        <v>1834</v>
      </c>
      <c r="B148" s="32" t="s">
        <v>1835</v>
      </c>
      <c r="C148" s="32" t="s">
        <v>1836</v>
      </c>
      <c r="D148" s="32" t="s">
        <v>110</v>
      </c>
      <c r="E148" s="33" t="s">
        <v>577</v>
      </c>
    </row>
    <row r="149" customFormat="false" ht="13.5" hidden="false" customHeight="true" outlineLevel="0" collapsed="false">
      <c r="A149" s="32" t="s">
        <v>1837</v>
      </c>
      <c r="B149" s="32" t="s">
        <v>1838</v>
      </c>
      <c r="C149" s="32" t="s">
        <v>1839</v>
      </c>
      <c r="D149" s="32" t="s">
        <v>110</v>
      </c>
      <c r="E149" s="33" t="s">
        <v>1783</v>
      </c>
    </row>
    <row r="150" customFormat="false" ht="13" hidden="false" customHeight="true" outlineLevel="0" collapsed="false">
      <c r="A150" s="30" t="s">
        <v>1840</v>
      </c>
      <c r="B150" s="30"/>
      <c r="C150" s="30"/>
      <c r="D150" s="30"/>
      <c r="E150" s="30"/>
    </row>
    <row r="151" customFormat="false" ht="13" hidden="false" customHeight="true" outlineLevel="0" collapsed="false">
      <c r="A151" s="31" t="s">
        <v>1516</v>
      </c>
      <c r="B151" s="31"/>
      <c r="C151" s="31"/>
      <c r="D151" s="31"/>
      <c r="E151" s="31"/>
    </row>
    <row r="152" customFormat="false" ht="13.5" hidden="false" customHeight="true" outlineLevel="0" collapsed="false">
      <c r="A152" s="32" t="s">
        <v>1841</v>
      </c>
      <c r="B152" s="32" t="s">
        <v>1842</v>
      </c>
      <c r="C152" s="32" t="s">
        <v>1843</v>
      </c>
      <c r="D152" s="32" t="s">
        <v>79</v>
      </c>
      <c r="E152" s="33" t="s">
        <v>109</v>
      </c>
    </row>
    <row r="153" customFormat="false" ht="13.5" hidden="false" customHeight="true" outlineLevel="0" collapsed="false">
      <c r="A153" s="32" t="s">
        <v>1844</v>
      </c>
      <c r="B153" s="32" t="s">
        <v>1845</v>
      </c>
      <c r="C153" s="32" t="s">
        <v>1846</v>
      </c>
      <c r="D153" s="32" t="s">
        <v>79</v>
      </c>
      <c r="E153" s="33" t="s">
        <v>410</v>
      </c>
    </row>
    <row r="154" customFormat="false" ht="13.5" hidden="false" customHeight="true" outlineLevel="0" collapsed="false">
      <c r="A154" s="32" t="s">
        <v>1847</v>
      </c>
      <c r="B154" s="32" t="s">
        <v>1848</v>
      </c>
      <c r="C154" s="32" t="s">
        <v>1849</v>
      </c>
      <c r="D154" s="32" t="s">
        <v>79</v>
      </c>
      <c r="E154" s="33" t="s">
        <v>1850</v>
      </c>
    </row>
    <row r="155" customFormat="false" ht="13.5" hidden="false" customHeight="true" outlineLevel="0" collapsed="false">
      <c r="A155" s="32" t="s">
        <v>1851</v>
      </c>
      <c r="B155" s="32" t="s">
        <v>1852</v>
      </c>
      <c r="C155" s="32" t="s">
        <v>1853</v>
      </c>
      <c r="D155" s="32" t="s">
        <v>79</v>
      </c>
      <c r="E155" s="33" t="s">
        <v>836</v>
      </c>
    </row>
    <row r="156" customFormat="false" ht="13.5" hidden="false" customHeight="true" outlineLevel="0" collapsed="false">
      <c r="A156" s="32" t="s">
        <v>1854</v>
      </c>
      <c r="B156" s="32" t="s">
        <v>1855</v>
      </c>
      <c r="C156" s="32" t="s">
        <v>1856</v>
      </c>
      <c r="D156" s="32" t="s">
        <v>79</v>
      </c>
      <c r="E156" s="33" t="s">
        <v>1857</v>
      </c>
    </row>
    <row r="157" customFormat="false" ht="13.5" hidden="false" customHeight="true" outlineLevel="0" collapsed="false">
      <c r="A157" s="32" t="s">
        <v>1858</v>
      </c>
      <c r="B157" s="32" t="s">
        <v>1859</v>
      </c>
      <c r="C157" s="32" t="s">
        <v>1860</v>
      </c>
      <c r="D157" s="32" t="s">
        <v>79</v>
      </c>
      <c r="E157" s="33" t="s">
        <v>1861</v>
      </c>
    </row>
    <row r="158" customFormat="false" ht="13" hidden="false" customHeight="true" outlineLevel="0" collapsed="false">
      <c r="A158" s="31" t="s">
        <v>110</v>
      </c>
      <c r="B158" s="31"/>
      <c r="C158" s="31"/>
      <c r="D158" s="31"/>
      <c r="E158" s="31"/>
    </row>
    <row r="159" customFormat="false" ht="13.5" hidden="false" customHeight="true" outlineLevel="0" collapsed="false">
      <c r="A159" s="32" t="s">
        <v>1862</v>
      </c>
      <c r="B159" s="32" t="s">
        <v>1863</v>
      </c>
      <c r="C159" s="32" t="s">
        <v>1864</v>
      </c>
      <c r="D159" s="32" t="s">
        <v>110</v>
      </c>
      <c r="E159" s="33" t="s">
        <v>119</v>
      </c>
    </row>
    <row r="160" customFormat="false" ht="13.5" hidden="false" customHeight="true" outlineLevel="0" collapsed="false">
      <c r="A160" s="32" t="s">
        <v>1865</v>
      </c>
      <c r="B160" s="32" t="s">
        <v>1866</v>
      </c>
      <c r="C160" s="32" t="s">
        <v>1867</v>
      </c>
      <c r="D160" s="32" t="s">
        <v>110</v>
      </c>
      <c r="E160" s="33" t="s">
        <v>649</v>
      </c>
    </row>
    <row r="161" customFormat="false" ht="13.5" hidden="false" customHeight="true" outlineLevel="0" collapsed="false">
      <c r="A161" s="32" t="s">
        <v>1868</v>
      </c>
      <c r="B161" s="32" t="s">
        <v>1869</v>
      </c>
      <c r="C161" s="32" t="s">
        <v>1870</v>
      </c>
      <c r="D161" s="32" t="s">
        <v>110</v>
      </c>
      <c r="E161" s="33" t="s">
        <v>824</v>
      </c>
    </row>
    <row r="162" customFormat="false" ht="13.5" hidden="false" customHeight="true" outlineLevel="0" collapsed="false">
      <c r="A162" s="32" t="s">
        <v>1871</v>
      </c>
      <c r="B162" s="32" t="s">
        <v>1872</v>
      </c>
      <c r="C162" s="32" t="s">
        <v>1873</v>
      </c>
      <c r="D162" s="32" t="s">
        <v>110</v>
      </c>
      <c r="E162" s="33" t="s">
        <v>310</v>
      </c>
    </row>
    <row r="163" customFormat="false" ht="13.5" hidden="false" customHeight="true" outlineLevel="0" collapsed="false">
      <c r="A163" s="32" t="s">
        <v>1874</v>
      </c>
      <c r="B163" s="32" t="s">
        <v>1875</v>
      </c>
      <c r="C163" s="32" t="s">
        <v>1876</v>
      </c>
      <c r="D163" s="32" t="s">
        <v>110</v>
      </c>
      <c r="E163" s="33" t="s">
        <v>598</v>
      </c>
    </row>
    <row r="164" customFormat="false" ht="13.5" hidden="false" customHeight="true" outlineLevel="0" collapsed="false">
      <c r="A164" s="32" t="s">
        <v>1877</v>
      </c>
      <c r="B164" s="32" t="s">
        <v>1878</v>
      </c>
      <c r="C164" s="32" t="s">
        <v>1879</v>
      </c>
      <c r="D164" s="32" t="s">
        <v>110</v>
      </c>
      <c r="E164" s="33" t="s">
        <v>151</v>
      </c>
    </row>
    <row r="165" customFormat="false" ht="13" hidden="false" customHeight="true" outlineLevel="0" collapsed="false">
      <c r="A165" s="30" t="s">
        <v>1880</v>
      </c>
      <c r="B165" s="30"/>
      <c r="C165" s="30"/>
      <c r="D165" s="30"/>
      <c r="E165" s="30"/>
    </row>
    <row r="166" customFormat="false" ht="13" hidden="false" customHeight="true" outlineLevel="0" collapsed="false">
      <c r="A166" s="31" t="s">
        <v>1516</v>
      </c>
      <c r="B166" s="31"/>
      <c r="C166" s="31"/>
      <c r="D166" s="31"/>
      <c r="E166" s="31"/>
    </row>
    <row r="167" customFormat="false" ht="13.5" hidden="false" customHeight="true" outlineLevel="0" collapsed="false">
      <c r="A167" s="32" t="s">
        <v>1881</v>
      </c>
      <c r="B167" s="32" t="s">
        <v>1882</v>
      </c>
      <c r="C167" s="32" t="s">
        <v>1883</v>
      </c>
      <c r="D167" s="32" t="s">
        <v>79</v>
      </c>
      <c r="E167" s="33" t="s">
        <v>119</v>
      </c>
    </row>
    <row r="168" customFormat="false" ht="13.5" hidden="false" customHeight="true" outlineLevel="0" collapsed="false">
      <c r="A168" s="32" t="s">
        <v>1884</v>
      </c>
      <c r="B168" s="32" t="s">
        <v>1885</v>
      </c>
      <c r="C168" s="32" t="s">
        <v>1886</v>
      </c>
      <c r="D168" s="32" t="s">
        <v>79</v>
      </c>
      <c r="E168" s="33" t="s">
        <v>594</v>
      </c>
    </row>
    <row r="169" customFormat="false" ht="13.5" hidden="false" customHeight="true" outlineLevel="0" collapsed="false">
      <c r="A169" s="32" t="s">
        <v>1887</v>
      </c>
      <c r="B169" s="32" t="s">
        <v>1888</v>
      </c>
      <c r="C169" s="32" t="s">
        <v>1889</v>
      </c>
      <c r="D169" s="32" t="s">
        <v>79</v>
      </c>
      <c r="E169" s="33" t="s">
        <v>1890</v>
      </c>
    </row>
    <row r="170" customFormat="false" ht="13" hidden="false" customHeight="true" outlineLevel="0" collapsed="false">
      <c r="A170" s="31" t="s">
        <v>110</v>
      </c>
      <c r="B170" s="31"/>
      <c r="C170" s="31"/>
      <c r="D170" s="31"/>
      <c r="E170" s="31"/>
    </row>
    <row r="171" customFormat="false" ht="13.5" hidden="false" customHeight="true" outlineLevel="0" collapsed="false">
      <c r="A171" s="32" t="s">
        <v>1891</v>
      </c>
      <c r="B171" s="32" t="s">
        <v>1892</v>
      </c>
      <c r="C171" s="32" t="s">
        <v>1893</v>
      </c>
      <c r="D171" s="32" t="s">
        <v>110</v>
      </c>
      <c r="E171" s="33" t="s">
        <v>1554</v>
      </c>
    </row>
    <row r="172" customFormat="false" ht="13.5" hidden="false" customHeight="true" outlineLevel="0" collapsed="false">
      <c r="A172" s="32" t="s">
        <v>1894</v>
      </c>
      <c r="B172" s="32" t="s">
        <v>1895</v>
      </c>
      <c r="C172" s="32" t="s">
        <v>1896</v>
      </c>
      <c r="D172" s="32" t="s">
        <v>110</v>
      </c>
      <c r="E172" s="33" t="s">
        <v>433</v>
      </c>
    </row>
    <row r="173" customFormat="false" ht="13.5" hidden="false" customHeight="true" outlineLevel="0" collapsed="false">
      <c r="A173" s="32" t="s">
        <v>1897</v>
      </c>
      <c r="B173" s="32" t="s">
        <v>1898</v>
      </c>
      <c r="C173" s="32" t="s">
        <v>1899</v>
      </c>
      <c r="D173" s="32" t="s">
        <v>110</v>
      </c>
      <c r="E173" s="33" t="s">
        <v>923</v>
      </c>
    </row>
    <row r="174" customFormat="false" ht="13.5" hidden="false" customHeight="true" outlineLevel="0" collapsed="false">
      <c r="A174" s="32" t="s">
        <v>1900</v>
      </c>
      <c r="B174" s="32" t="s">
        <v>1901</v>
      </c>
      <c r="C174" s="32" t="s">
        <v>1902</v>
      </c>
      <c r="D174" s="32" t="s">
        <v>110</v>
      </c>
      <c r="E174" s="33" t="s">
        <v>441</v>
      </c>
    </row>
    <row r="175" customFormat="false" ht="13.5" hidden="false" customHeight="true" outlineLevel="0" collapsed="false">
      <c r="A175" s="32" t="s">
        <v>1903</v>
      </c>
      <c r="B175" s="32" t="s">
        <v>1904</v>
      </c>
      <c r="C175" s="32" t="s">
        <v>1905</v>
      </c>
      <c r="D175" s="32" t="s">
        <v>110</v>
      </c>
      <c r="E175" s="33" t="s">
        <v>1288</v>
      </c>
    </row>
    <row r="176" customFormat="false" ht="13.5" hidden="false" customHeight="true" outlineLevel="0" collapsed="false">
      <c r="A176" s="32" t="s">
        <v>1906</v>
      </c>
      <c r="B176" s="32" t="s">
        <v>1907</v>
      </c>
      <c r="C176" s="32" t="s">
        <v>1908</v>
      </c>
      <c r="D176" s="32" t="s">
        <v>110</v>
      </c>
      <c r="E176" s="33" t="s">
        <v>544</v>
      </c>
    </row>
    <row r="177" customFormat="false" ht="13" hidden="false" customHeight="true" outlineLevel="0" collapsed="false">
      <c r="A177" s="30" t="s">
        <v>1909</v>
      </c>
      <c r="B177" s="30"/>
      <c r="C177" s="30"/>
      <c r="D177" s="30"/>
      <c r="E177" s="30"/>
    </row>
    <row r="178" customFormat="false" ht="13" hidden="false" customHeight="true" outlineLevel="0" collapsed="false">
      <c r="A178" s="31" t="s">
        <v>1516</v>
      </c>
      <c r="B178" s="31"/>
      <c r="C178" s="31"/>
      <c r="D178" s="31"/>
      <c r="E178" s="31"/>
    </row>
    <row r="179" customFormat="false" ht="13.5" hidden="false" customHeight="true" outlineLevel="0" collapsed="false">
      <c r="A179" s="32" t="s">
        <v>1910</v>
      </c>
      <c r="B179" s="32" t="s">
        <v>1911</v>
      </c>
      <c r="C179" s="32" t="s">
        <v>1912</v>
      </c>
      <c r="D179" s="32" t="s">
        <v>79</v>
      </c>
      <c r="E179" s="33" t="s">
        <v>570</v>
      </c>
    </row>
    <row r="180" customFormat="false" ht="13.5" hidden="false" customHeight="true" outlineLevel="0" collapsed="false">
      <c r="A180" s="32" t="s">
        <v>1913</v>
      </c>
      <c r="B180" s="32" t="s">
        <v>1914</v>
      </c>
      <c r="C180" s="32" t="s">
        <v>1915</v>
      </c>
      <c r="D180" s="32" t="s">
        <v>79</v>
      </c>
      <c r="E180" s="33" t="s">
        <v>1483</v>
      </c>
    </row>
    <row r="181" customFormat="false" ht="13.5" hidden="false" customHeight="true" outlineLevel="0" collapsed="false">
      <c r="A181" s="32" t="s">
        <v>1916</v>
      </c>
      <c r="B181" s="32" t="s">
        <v>1917</v>
      </c>
      <c r="C181" s="32" t="s">
        <v>1918</v>
      </c>
      <c r="D181" s="32" t="s">
        <v>79</v>
      </c>
      <c r="E181" s="33" t="s">
        <v>706</v>
      </c>
    </row>
    <row r="182" customFormat="false" ht="13.5" hidden="false" customHeight="true" outlineLevel="0" collapsed="false">
      <c r="A182" s="32" t="s">
        <v>1919</v>
      </c>
      <c r="B182" s="32" t="s">
        <v>1920</v>
      </c>
      <c r="C182" s="32" t="s">
        <v>1921</v>
      </c>
      <c r="D182" s="32" t="s">
        <v>79</v>
      </c>
      <c r="E182" s="33" t="s">
        <v>585</v>
      </c>
    </row>
    <row r="183" customFormat="false" ht="13.5" hidden="false" customHeight="true" outlineLevel="0" collapsed="false">
      <c r="A183" s="32" t="s">
        <v>1922</v>
      </c>
      <c r="B183" s="32" t="s">
        <v>1923</v>
      </c>
      <c r="C183" s="32" t="s">
        <v>1924</v>
      </c>
      <c r="D183" s="32" t="s">
        <v>79</v>
      </c>
      <c r="E183" s="33" t="s">
        <v>1925</v>
      </c>
    </row>
    <row r="184" customFormat="false" ht="13.5" hidden="false" customHeight="true" outlineLevel="0" collapsed="false">
      <c r="A184" s="32" t="s">
        <v>1926</v>
      </c>
      <c r="B184" s="32" t="s">
        <v>1927</v>
      </c>
      <c r="C184" s="32" t="s">
        <v>1928</v>
      </c>
      <c r="D184" s="32" t="s">
        <v>79</v>
      </c>
      <c r="E184" s="33" t="s">
        <v>1929</v>
      </c>
    </row>
    <row r="185" customFormat="false" ht="13" hidden="false" customHeight="true" outlineLevel="0" collapsed="false">
      <c r="A185" s="31" t="s">
        <v>110</v>
      </c>
      <c r="B185" s="31"/>
      <c r="C185" s="31"/>
      <c r="D185" s="31"/>
      <c r="E185" s="31"/>
    </row>
    <row r="186" customFormat="false" ht="13.5" hidden="false" customHeight="true" outlineLevel="0" collapsed="false">
      <c r="A186" s="32" t="s">
        <v>1930</v>
      </c>
      <c r="B186" s="32" t="s">
        <v>1931</v>
      </c>
      <c r="C186" s="32" t="s">
        <v>1932</v>
      </c>
      <c r="D186" s="32" t="s">
        <v>110</v>
      </c>
      <c r="E186" s="33" t="s">
        <v>1554</v>
      </c>
    </row>
    <row r="187" customFormat="false" ht="13.5" hidden="false" customHeight="true" outlineLevel="0" collapsed="false">
      <c r="A187" s="32" t="s">
        <v>1933</v>
      </c>
      <c r="B187" s="32" t="s">
        <v>1934</v>
      </c>
      <c r="C187" s="32" t="s">
        <v>1935</v>
      </c>
      <c r="D187" s="32" t="s">
        <v>110</v>
      </c>
      <c r="E187" s="33" t="s">
        <v>433</v>
      </c>
    </row>
    <row r="188" customFormat="false" ht="13.5" hidden="false" customHeight="true" outlineLevel="0" collapsed="false">
      <c r="A188" s="32" t="s">
        <v>1936</v>
      </c>
      <c r="B188" s="32" t="s">
        <v>1937</v>
      </c>
      <c r="C188" s="32" t="s">
        <v>1938</v>
      </c>
      <c r="D188" s="32" t="s">
        <v>110</v>
      </c>
      <c r="E188" s="33" t="s">
        <v>623</v>
      </c>
    </row>
    <row r="189" customFormat="false" ht="13.5" hidden="false" customHeight="true" outlineLevel="0" collapsed="false">
      <c r="A189" s="32" t="s">
        <v>1939</v>
      </c>
      <c r="B189" s="32" t="s">
        <v>1940</v>
      </c>
      <c r="C189" s="32" t="s">
        <v>1941</v>
      </c>
      <c r="D189" s="32" t="s">
        <v>110</v>
      </c>
      <c r="E189" s="33" t="s">
        <v>828</v>
      </c>
    </row>
    <row r="190" customFormat="false" ht="13.5" hidden="false" customHeight="true" outlineLevel="0" collapsed="false">
      <c r="A190" s="32" t="s">
        <v>1942</v>
      </c>
      <c r="B190" s="32" t="s">
        <v>1943</v>
      </c>
      <c r="C190" s="32" t="s">
        <v>1944</v>
      </c>
      <c r="D190" s="32" t="s">
        <v>110</v>
      </c>
      <c r="E190" s="33" t="s">
        <v>1945</v>
      </c>
    </row>
    <row r="191" customFormat="false" ht="13.5" hidden="false" customHeight="true" outlineLevel="0" collapsed="false">
      <c r="A191" s="32" t="s">
        <v>1946</v>
      </c>
      <c r="B191" s="32" t="s">
        <v>1947</v>
      </c>
      <c r="C191" s="32" t="s">
        <v>1948</v>
      </c>
      <c r="D191" s="32" t="s">
        <v>110</v>
      </c>
      <c r="E191" s="33" t="s">
        <v>594</v>
      </c>
    </row>
    <row r="192" customFormat="false" ht="13" hidden="false" customHeight="true" outlineLevel="0" collapsed="false">
      <c r="A192" s="30" t="s">
        <v>1949</v>
      </c>
      <c r="B192" s="30"/>
      <c r="C192" s="30"/>
      <c r="D192" s="30"/>
      <c r="E192" s="30"/>
    </row>
    <row r="193" customFormat="false" ht="13" hidden="false" customHeight="true" outlineLevel="0" collapsed="false">
      <c r="A193" s="31" t="s">
        <v>1516</v>
      </c>
      <c r="B193" s="31"/>
      <c r="C193" s="31"/>
      <c r="D193" s="31"/>
      <c r="E193" s="31"/>
    </row>
    <row r="194" customFormat="false" ht="13.5" hidden="false" customHeight="true" outlineLevel="0" collapsed="false">
      <c r="A194" s="32" t="s">
        <v>1950</v>
      </c>
      <c r="B194" s="32" t="s">
        <v>1951</v>
      </c>
      <c r="C194" s="32" t="s">
        <v>1952</v>
      </c>
      <c r="D194" s="32" t="s">
        <v>79</v>
      </c>
      <c r="E194" s="33" t="s">
        <v>1554</v>
      </c>
    </row>
    <row r="195" customFormat="false" ht="13.5" hidden="false" customHeight="true" outlineLevel="0" collapsed="false">
      <c r="A195" s="32" t="s">
        <v>1953</v>
      </c>
      <c r="B195" s="32" t="s">
        <v>1954</v>
      </c>
      <c r="C195" s="32" t="s">
        <v>1955</v>
      </c>
      <c r="D195" s="32" t="s">
        <v>79</v>
      </c>
      <c r="E195" s="33" t="s">
        <v>923</v>
      </c>
    </row>
    <row r="196" customFormat="false" ht="13.5" hidden="false" customHeight="true" outlineLevel="0" collapsed="false">
      <c r="A196" s="32" t="s">
        <v>1956</v>
      </c>
      <c r="B196" s="32" t="s">
        <v>1957</v>
      </c>
      <c r="C196" s="32" t="s">
        <v>1958</v>
      </c>
      <c r="D196" s="32" t="s">
        <v>79</v>
      </c>
      <c r="E196" s="33" t="s">
        <v>1288</v>
      </c>
    </row>
    <row r="197" customFormat="false" ht="13" hidden="false" customHeight="true" outlineLevel="0" collapsed="false">
      <c r="A197" s="31" t="s">
        <v>110</v>
      </c>
      <c r="B197" s="31"/>
      <c r="C197" s="31"/>
      <c r="D197" s="31"/>
      <c r="E197" s="31"/>
    </row>
    <row r="198" customFormat="false" ht="13.5" hidden="false" customHeight="true" outlineLevel="0" collapsed="false">
      <c r="A198" s="32" t="s">
        <v>1959</v>
      </c>
      <c r="B198" s="32" t="s">
        <v>1960</v>
      </c>
      <c r="C198" s="32" t="s">
        <v>1961</v>
      </c>
      <c r="D198" s="32" t="s">
        <v>110</v>
      </c>
      <c r="E198" s="33" t="s">
        <v>649</v>
      </c>
    </row>
    <row r="199" customFormat="false" ht="13.5" hidden="false" customHeight="true" outlineLevel="0" collapsed="false">
      <c r="A199" s="32" t="s">
        <v>1962</v>
      </c>
      <c r="B199" s="32" t="s">
        <v>1963</v>
      </c>
      <c r="C199" s="32" t="s">
        <v>1964</v>
      </c>
      <c r="D199" s="32" t="s">
        <v>110</v>
      </c>
      <c r="E199" s="33" t="s">
        <v>1601</v>
      </c>
    </row>
    <row r="200" customFormat="false" ht="13.5" hidden="false" customHeight="true" outlineLevel="0" collapsed="false">
      <c r="A200" s="32" t="s">
        <v>1965</v>
      </c>
      <c r="B200" s="32" t="s">
        <v>1966</v>
      </c>
      <c r="C200" s="32" t="s">
        <v>1967</v>
      </c>
      <c r="D200" s="32" t="s">
        <v>110</v>
      </c>
      <c r="E200" s="33" t="s">
        <v>159</v>
      </c>
    </row>
    <row r="201" customFormat="false" ht="13.5" hidden="false" customHeight="true" outlineLevel="0" collapsed="false">
      <c r="A201" s="32" t="s">
        <v>1968</v>
      </c>
      <c r="B201" s="32" t="s">
        <v>1969</v>
      </c>
      <c r="C201" s="32" t="s">
        <v>1970</v>
      </c>
      <c r="D201" s="32" t="s">
        <v>110</v>
      </c>
      <c r="E201" s="33" t="s">
        <v>406</v>
      </c>
    </row>
    <row r="202" customFormat="false" ht="13.5" hidden="false" customHeight="true" outlineLevel="0" collapsed="false">
      <c r="A202" s="32" t="s">
        <v>1971</v>
      </c>
      <c r="B202" s="32" t="s">
        <v>1972</v>
      </c>
      <c r="C202" s="32" t="s">
        <v>1973</v>
      </c>
      <c r="D202" s="32" t="s">
        <v>110</v>
      </c>
      <c r="E202" s="33" t="s">
        <v>800</v>
      </c>
    </row>
    <row r="203" customFormat="false" ht="13.5" hidden="false" customHeight="true" outlineLevel="0" collapsed="false">
      <c r="A203" s="32" t="s">
        <v>1974</v>
      </c>
      <c r="B203" s="32" t="s">
        <v>1975</v>
      </c>
      <c r="C203" s="32" t="s">
        <v>1976</v>
      </c>
      <c r="D203" s="32" t="s">
        <v>110</v>
      </c>
      <c r="E203" s="33" t="s">
        <v>510</v>
      </c>
    </row>
    <row r="204" customFormat="false" ht="13" hidden="false" customHeight="true" outlineLevel="0" collapsed="false">
      <c r="A204" s="30" t="s">
        <v>1977</v>
      </c>
      <c r="B204" s="30"/>
      <c r="C204" s="30"/>
      <c r="D204" s="30"/>
      <c r="E204" s="30"/>
    </row>
    <row r="205" customFormat="false" ht="13" hidden="false" customHeight="true" outlineLevel="0" collapsed="false">
      <c r="A205" s="31" t="s">
        <v>1516</v>
      </c>
      <c r="B205" s="31"/>
      <c r="C205" s="31"/>
      <c r="D205" s="31"/>
      <c r="E205" s="31"/>
    </row>
    <row r="206" customFormat="false" ht="13.5" hidden="false" customHeight="true" outlineLevel="0" collapsed="false">
      <c r="A206" s="32" t="s">
        <v>1978</v>
      </c>
      <c r="B206" s="32" t="s">
        <v>1979</v>
      </c>
      <c r="C206" s="32" t="s">
        <v>1980</v>
      </c>
      <c r="D206" s="32" t="s">
        <v>79</v>
      </c>
      <c r="E206" s="33" t="s">
        <v>1554</v>
      </c>
    </row>
    <row r="207" customFormat="false" ht="13.5" hidden="false" customHeight="true" outlineLevel="0" collapsed="false">
      <c r="A207" s="32" t="s">
        <v>1981</v>
      </c>
      <c r="B207" s="32" t="s">
        <v>1982</v>
      </c>
      <c r="C207" s="32" t="s">
        <v>1983</v>
      </c>
      <c r="D207" s="32" t="s">
        <v>79</v>
      </c>
      <c r="E207" s="33" t="s">
        <v>923</v>
      </c>
    </row>
    <row r="208" customFormat="false" ht="13.5" hidden="false" customHeight="true" outlineLevel="0" collapsed="false">
      <c r="A208" s="32" t="s">
        <v>1984</v>
      </c>
      <c r="B208" s="32" t="s">
        <v>1985</v>
      </c>
      <c r="C208" s="32" t="s">
        <v>1986</v>
      </c>
      <c r="D208" s="32" t="s">
        <v>79</v>
      </c>
      <c r="E208" s="33" t="s">
        <v>1288</v>
      </c>
    </row>
    <row r="209" customFormat="false" ht="13" hidden="false" customHeight="true" outlineLevel="0" collapsed="false">
      <c r="A209" s="31" t="s">
        <v>110</v>
      </c>
      <c r="B209" s="31"/>
      <c r="C209" s="31"/>
      <c r="D209" s="31"/>
      <c r="E209" s="31"/>
    </row>
    <row r="210" customFormat="false" ht="13.5" hidden="false" customHeight="true" outlineLevel="0" collapsed="false">
      <c r="A210" s="32" t="s">
        <v>1987</v>
      </c>
      <c r="B210" s="32" t="s">
        <v>1988</v>
      </c>
      <c r="C210" s="32" t="s">
        <v>1989</v>
      </c>
      <c r="D210" s="32" t="s">
        <v>110</v>
      </c>
      <c r="E210" s="33" t="s">
        <v>649</v>
      </c>
    </row>
    <row r="211" customFormat="false" ht="13.5" hidden="false" customHeight="true" outlineLevel="0" collapsed="false">
      <c r="A211" s="32" t="s">
        <v>1990</v>
      </c>
      <c r="B211" s="32" t="s">
        <v>1991</v>
      </c>
      <c r="C211" s="32" t="s">
        <v>1992</v>
      </c>
      <c r="D211" s="32" t="s">
        <v>110</v>
      </c>
      <c r="E211" s="33" t="s">
        <v>1601</v>
      </c>
    </row>
    <row r="212" customFormat="false" ht="13.5" hidden="false" customHeight="true" outlineLevel="0" collapsed="false">
      <c r="A212" s="32" t="s">
        <v>1993</v>
      </c>
      <c r="B212" s="32" t="s">
        <v>1994</v>
      </c>
      <c r="C212" s="32" t="s">
        <v>1995</v>
      </c>
      <c r="D212" s="32" t="s">
        <v>110</v>
      </c>
      <c r="E212" s="33" t="s">
        <v>159</v>
      </c>
    </row>
    <row r="213" customFormat="false" ht="13.5" hidden="false" customHeight="true" outlineLevel="0" collapsed="false">
      <c r="A213" s="32" t="s">
        <v>1996</v>
      </c>
      <c r="B213" s="32" t="s">
        <v>1997</v>
      </c>
      <c r="C213" s="32" t="s">
        <v>1998</v>
      </c>
      <c r="D213" s="32" t="s">
        <v>110</v>
      </c>
      <c r="E213" s="33" t="s">
        <v>406</v>
      </c>
    </row>
    <row r="214" customFormat="false" ht="13.5" hidden="false" customHeight="true" outlineLevel="0" collapsed="false">
      <c r="A214" s="32" t="s">
        <v>1999</v>
      </c>
      <c r="B214" s="32" t="s">
        <v>2000</v>
      </c>
      <c r="C214" s="32" t="s">
        <v>2001</v>
      </c>
      <c r="D214" s="32" t="s">
        <v>110</v>
      </c>
      <c r="E214" s="33" t="s">
        <v>800</v>
      </c>
    </row>
    <row r="215" customFormat="false" ht="13.5" hidden="false" customHeight="true" outlineLevel="0" collapsed="false">
      <c r="A215" s="32" t="s">
        <v>2002</v>
      </c>
      <c r="B215" s="32" t="s">
        <v>2003</v>
      </c>
      <c r="C215" s="32" t="s">
        <v>2004</v>
      </c>
      <c r="D215" s="32" t="s">
        <v>110</v>
      </c>
      <c r="E215" s="33" t="s">
        <v>510</v>
      </c>
    </row>
    <row r="216" customFormat="false" ht="13" hidden="false" customHeight="true" outlineLevel="0" collapsed="false">
      <c r="A216" s="30" t="s">
        <v>692</v>
      </c>
      <c r="B216" s="30"/>
      <c r="C216" s="30"/>
      <c r="D216" s="30"/>
      <c r="E216" s="30"/>
    </row>
    <row r="217" customFormat="false" ht="13" hidden="false" customHeight="true" outlineLevel="0" collapsed="false">
      <c r="A217" s="31" t="s">
        <v>1516</v>
      </c>
      <c r="B217" s="31"/>
      <c r="C217" s="31"/>
      <c r="D217" s="31"/>
      <c r="E217" s="31"/>
    </row>
    <row r="218" customFormat="false" ht="13.5" hidden="false" customHeight="true" outlineLevel="0" collapsed="false">
      <c r="A218" s="32" t="s">
        <v>2005</v>
      </c>
      <c r="B218" s="32" t="s">
        <v>2006</v>
      </c>
      <c r="C218" s="32" t="s">
        <v>2007</v>
      </c>
      <c r="D218" s="32" t="s">
        <v>79</v>
      </c>
      <c r="E218" s="33" t="s">
        <v>828</v>
      </c>
    </row>
    <row r="219" customFormat="false" ht="13" hidden="false" customHeight="true" outlineLevel="0" collapsed="false">
      <c r="A219" s="30" t="s">
        <v>2008</v>
      </c>
      <c r="B219" s="30"/>
      <c r="C219" s="30"/>
      <c r="D219" s="30"/>
      <c r="E219" s="30"/>
    </row>
    <row r="220" customFormat="false" ht="13" hidden="false" customHeight="true" outlineLevel="0" collapsed="false">
      <c r="A220" s="31" t="s">
        <v>1516</v>
      </c>
      <c r="B220" s="31"/>
      <c r="C220" s="31"/>
      <c r="D220" s="31"/>
      <c r="E220" s="31"/>
    </row>
    <row r="221" customFormat="false" ht="13.5" hidden="false" customHeight="true" outlineLevel="0" collapsed="false">
      <c r="A221" s="32" t="s">
        <v>2009</v>
      </c>
      <c r="B221" s="32" t="s">
        <v>2010</v>
      </c>
      <c r="C221" s="32" t="s">
        <v>2011</v>
      </c>
      <c r="D221" s="32" t="s">
        <v>79</v>
      </c>
      <c r="E221" s="33" t="s">
        <v>828</v>
      </c>
    </row>
    <row r="222" customFormat="false" ht="13.5" hidden="false" customHeight="true" outlineLevel="0" collapsed="false">
      <c r="A222" s="32" t="s">
        <v>2012</v>
      </c>
      <c r="B222" s="32" t="s">
        <v>2013</v>
      </c>
      <c r="C222" s="32" t="s">
        <v>2014</v>
      </c>
      <c r="D222" s="32" t="s">
        <v>79</v>
      </c>
      <c r="E222" s="33" t="s">
        <v>706</v>
      </c>
    </row>
    <row r="223" customFormat="false" ht="13.5" hidden="false" customHeight="true" outlineLevel="0" collapsed="false">
      <c r="A223" s="32" t="s">
        <v>2015</v>
      </c>
      <c r="B223" s="32" t="s">
        <v>2016</v>
      </c>
      <c r="C223" s="32" t="s">
        <v>2017</v>
      </c>
      <c r="D223" s="32" t="s">
        <v>79</v>
      </c>
      <c r="E223" s="33" t="s">
        <v>241</v>
      </c>
    </row>
    <row r="224" customFormat="false" ht="13.5" hidden="false" customHeight="true" outlineLevel="0" collapsed="false">
      <c r="A224" s="32" t="s">
        <v>2018</v>
      </c>
      <c r="B224" s="32" t="s">
        <v>2019</v>
      </c>
      <c r="C224" s="32" t="s">
        <v>2020</v>
      </c>
      <c r="D224" s="32" t="s">
        <v>79</v>
      </c>
      <c r="E224" s="33" t="s">
        <v>714</v>
      </c>
    </row>
    <row r="225" customFormat="false" ht="13.5" hidden="false" customHeight="true" outlineLevel="0" collapsed="false">
      <c r="A225" s="32" t="s">
        <v>2021</v>
      </c>
      <c r="B225" s="32" t="s">
        <v>2022</v>
      </c>
      <c r="C225" s="32" t="s">
        <v>2023</v>
      </c>
      <c r="D225" s="32" t="s">
        <v>79</v>
      </c>
      <c r="E225" s="33" t="s">
        <v>714</v>
      </c>
    </row>
    <row r="226" customFormat="false" ht="13.5" hidden="false" customHeight="true" outlineLevel="0" collapsed="false">
      <c r="A226" s="32" t="s">
        <v>2024</v>
      </c>
      <c r="B226" s="32" t="s">
        <v>2025</v>
      </c>
      <c r="C226" s="32" t="s">
        <v>2026</v>
      </c>
      <c r="D226" s="32" t="s">
        <v>79</v>
      </c>
      <c r="E226" s="33" t="s">
        <v>722</v>
      </c>
    </row>
    <row r="227" customFormat="false" ht="13" hidden="false" customHeight="true" outlineLevel="0" collapsed="false">
      <c r="A227" s="31" t="s">
        <v>110</v>
      </c>
      <c r="B227" s="31"/>
      <c r="C227" s="31"/>
      <c r="D227" s="31"/>
      <c r="E227" s="31"/>
    </row>
    <row r="228" customFormat="false" ht="13.5" hidden="false" customHeight="true" outlineLevel="0" collapsed="false">
      <c r="A228" s="32" t="s">
        <v>2027</v>
      </c>
      <c r="B228" s="32" t="s">
        <v>2028</v>
      </c>
      <c r="C228" s="32" t="s">
        <v>2029</v>
      </c>
      <c r="D228" s="32" t="s">
        <v>110</v>
      </c>
      <c r="E228" s="33" t="s">
        <v>155</v>
      </c>
    </row>
    <row r="229" customFormat="false" ht="13.5" hidden="false" customHeight="true" outlineLevel="0" collapsed="false">
      <c r="A229" s="32" t="s">
        <v>2030</v>
      </c>
      <c r="B229" s="32" t="s">
        <v>2031</v>
      </c>
      <c r="C229" s="32" t="s">
        <v>2032</v>
      </c>
      <c r="D229" s="32" t="s">
        <v>110</v>
      </c>
      <c r="E229" s="33" t="s">
        <v>1554</v>
      </c>
    </row>
    <row r="230" customFormat="false" ht="13.5" hidden="false" customHeight="true" outlineLevel="0" collapsed="false">
      <c r="A230" s="32" t="s">
        <v>2033</v>
      </c>
      <c r="B230" s="32" t="s">
        <v>2034</v>
      </c>
      <c r="C230" s="32" t="s">
        <v>2035</v>
      </c>
      <c r="D230" s="32" t="s">
        <v>110</v>
      </c>
      <c r="E230" s="33" t="s">
        <v>2036</v>
      </c>
    </row>
    <row r="231" customFormat="false" ht="13.5" hidden="false" customHeight="true" outlineLevel="0" collapsed="false">
      <c r="A231" s="32" t="s">
        <v>2037</v>
      </c>
      <c r="B231" s="32" t="s">
        <v>2038</v>
      </c>
      <c r="C231" s="32" t="s">
        <v>2039</v>
      </c>
      <c r="D231" s="32" t="s">
        <v>110</v>
      </c>
      <c r="E231" s="33" t="s">
        <v>2040</v>
      </c>
    </row>
    <row r="232" customFormat="false" ht="13.5" hidden="false" customHeight="true" outlineLevel="0" collapsed="false">
      <c r="A232" s="32" t="s">
        <v>2041</v>
      </c>
      <c r="B232" s="32" t="s">
        <v>2042</v>
      </c>
      <c r="C232" s="32" t="s">
        <v>2043</v>
      </c>
      <c r="D232" s="32" t="s">
        <v>110</v>
      </c>
      <c r="E232" s="33" t="s">
        <v>642</v>
      </c>
    </row>
    <row r="233" customFormat="false" ht="13.5" hidden="false" customHeight="true" outlineLevel="0" collapsed="false">
      <c r="A233" s="32" t="s">
        <v>2044</v>
      </c>
      <c r="B233" s="32" t="s">
        <v>2045</v>
      </c>
      <c r="C233" s="32" t="s">
        <v>2046</v>
      </c>
      <c r="D233" s="32" t="s">
        <v>110</v>
      </c>
      <c r="E233" s="33" t="s">
        <v>241</v>
      </c>
    </row>
    <row r="234" customFormat="false" ht="13" hidden="false" customHeight="true" outlineLevel="0" collapsed="false">
      <c r="A234" s="31" t="s">
        <v>330</v>
      </c>
      <c r="B234" s="31"/>
      <c r="C234" s="31"/>
      <c r="D234" s="31"/>
      <c r="E234" s="31"/>
    </row>
    <row r="235" customFormat="false" ht="13.5" hidden="false" customHeight="true" outlineLevel="0" collapsed="false">
      <c r="A235" s="32" t="s">
        <v>2047</v>
      </c>
      <c r="B235" s="32" t="s">
        <v>2048</v>
      </c>
      <c r="C235" s="32" t="s">
        <v>2049</v>
      </c>
      <c r="D235" s="32" t="s">
        <v>334</v>
      </c>
      <c r="E235" s="33" t="s">
        <v>155</v>
      </c>
    </row>
    <row r="236" customFormat="false" ht="13.5" hidden="false" customHeight="true" outlineLevel="0" collapsed="false">
      <c r="A236" s="32" t="s">
        <v>2050</v>
      </c>
      <c r="B236" s="32" t="s">
        <v>2051</v>
      </c>
      <c r="C236" s="32" t="s">
        <v>2052</v>
      </c>
      <c r="D236" s="32" t="s">
        <v>334</v>
      </c>
      <c r="E236" s="33" t="s">
        <v>2036</v>
      </c>
    </row>
    <row r="237" customFormat="false" ht="13.5" hidden="false" customHeight="true" outlineLevel="0" collapsed="false">
      <c r="A237" s="32" t="s">
        <v>2053</v>
      </c>
      <c r="B237" s="32" t="s">
        <v>2054</v>
      </c>
      <c r="C237" s="32" t="s">
        <v>2055</v>
      </c>
      <c r="D237" s="32" t="s">
        <v>334</v>
      </c>
      <c r="E237" s="33" t="s">
        <v>642</v>
      </c>
    </row>
    <row r="238" customFormat="false" ht="13" hidden="false" customHeight="true" outlineLevel="0" collapsed="false">
      <c r="A238" s="30" t="s">
        <v>2056</v>
      </c>
      <c r="B238" s="30"/>
      <c r="C238" s="30"/>
      <c r="D238" s="30"/>
      <c r="E238" s="30"/>
    </row>
    <row r="239" customFormat="false" ht="13" hidden="false" customHeight="true" outlineLevel="0" collapsed="false">
      <c r="A239" s="31" t="s">
        <v>1516</v>
      </c>
      <c r="B239" s="31"/>
      <c r="C239" s="31"/>
      <c r="D239" s="31"/>
      <c r="E239" s="31"/>
    </row>
    <row r="240" customFormat="false" ht="13.5" hidden="false" customHeight="true" outlineLevel="0" collapsed="false">
      <c r="A240" s="32" t="s">
        <v>2057</v>
      </c>
      <c r="B240" s="32" t="s">
        <v>2058</v>
      </c>
      <c r="C240" s="32" t="s">
        <v>2059</v>
      </c>
      <c r="D240" s="32" t="s">
        <v>79</v>
      </c>
      <c r="E240" s="33" t="s">
        <v>828</v>
      </c>
    </row>
    <row r="241" customFormat="false" ht="13.5" hidden="false" customHeight="true" outlineLevel="0" collapsed="false">
      <c r="A241" s="32" t="s">
        <v>2060</v>
      </c>
      <c r="B241" s="32" t="s">
        <v>2061</v>
      </c>
      <c r="C241" s="32" t="s">
        <v>2062</v>
      </c>
      <c r="D241" s="32" t="s">
        <v>79</v>
      </c>
      <c r="E241" s="33" t="s">
        <v>241</v>
      </c>
    </row>
    <row r="242" customFormat="false" ht="13.5" hidden="false" customHeight="true" outlineLevel="0" collapsed="false">
      <c r="A242" s="32" t="s">
        <v>2063</v>
      </c>
      <c r="B242" s="32" t="s">
        <v>2064</v>
      </c>
      <c r="C242" s="32" t="s">
        <v>2065</v>
      </c>
      <c r="D242" s="32" t="s">
        <v>79</v>
      </c>
      <c r="E242" s="33" t="s">
        <v>714</v>
      </c>
    </row>
    <row r="243" customFormat="false" ht="13" hidden="false" customHeight="true" outlineLevel="0" collapsed="false">
      <c r="A243" s="31" t="s">
        <v>110</v>
      </c>
      <c r="B243" s="31"/>
      <c r="C243" s="31"/>
      <c r="D243" s="31"/>
      <c r="E243" s="31"/>
    </row>
    <row r="244" customFormat="false" ht="13.5" hidden="false" customHeight="true" outlineLevel="0" collapsed="false">
      <c r="A244" s="32" t="s">
        <v>2066</v>
      </c>
      <c r="B244" s="32" t="s">
        <v>2067</v>
      </c>
      <c r="C244" s="32" t="s">
        <v>2068</v>
      </c>
      <c r="D244" s="32" t="s">
        <v>110</v>
      </c>
      <c r="E244" s="33" t="s">
        <v>155</v>
      </c>
    </row>
    <row r="245" customFormat="false" ht="13.5" hidden="false" customHeight="true" outlineLevel="0" collapsed="false">
      <c r="A245" s="32" t="s">
        <v>2069</v>
      </c>
      <c r="B245" s="32" t="s">
        <v>2070</v>
      </c>
      <c r="C245" s="32" t="s">
        <v>2071</v>
      </c>
      <c r="D245" s="32" t="s">
        <v>110</v>
      </c>
      <c r="E245" s="33" t="s">
        <v>1554</v>
      </c>
    </row>
    <row r="246" customFormat="false" ht="13.5" hidden="false" customHeight="true" outlineLevel="0" collapsed="false">
      <c r="A246" s="32" t="s">
        <v>2072</v>
      </c>
      <c r="B246" s="32" t="s">
        <v>2073</v>
      </c>
      <c r="C246" s="32" t="s">
        <v>2074</v>
      </c>
      <c r="D246" s="32" t="s">
        <v>110</v>
      </c>
      <c r="E246" s="33" t="s">
        <v>2036</v>
      </c>
    </row>
    <row r="247" customFormat="false" ht="13.5" hidden="false" customHeight="true" outlineLevel="0" collapsed="false">
      <c r="A247" s="32" t="s">
        <v>2075</v>
      </c>
      <c r="B247" s="32" t="s">
        <v>2076</v>
      </c>
      <c r="C247" s="32" t="s">
        <v>2077</v>
      </c>
      <c r="D247" s="32" t="s">
        <v>110</v>
      </c>
      <c r="E247" s="33" t="s">
        <v>2040</v>
      </c>
    </row>
    <row r="248" customFormat="false" ht="13.5" hidden="false" customHeight="true" outlineLevel="0" collapsed="false">
      <c r="A248" s="32" t="s">
        <v>2078</v>
      </c>
      <c r="B248" s="32" t="s">
        <v>2079</v>
      </c>
      <c r="C248" s="32" t="s">
        <v>2080</v>
      </c>
      <c r="D248" s="32" t="s">
        <v>110</v>
      </c>
      <c r="E248" s="33" t="s">
        <v>642</v>
      </c>
    </row>
    <row r="249" customFormat="false" ht="13.5" hidden="false" customHeight="true" outlineLevel="0" collapsed="false">
      <c r="A249" s="32" t="s">
        <v>2081</v>
      </c>
      <c r="B249" s="32" t="s">
        <v>2082</v>
      </c>
      <c r="C249" s="32" t="s">
        <v>2083</v>
      </c>
      <c r="D249" s="32" t="s">
        <v>110</v>
      </c>
      <c r="E249" s="33" t="s">
        <v>241</v>
      </c>
    </row>
    <row r="250" customFormat="false" ht="13" hidden="false" customHeight="true" outlineLevel="0" collapsed="false">
      <c r="A250" s="31" t="s">
        <v>330</v>
      </c>
      <c r="B250" s="31"/>
      <c r="C250" s="31"/>
      <c r="D250" s="31"/>
      <c r="E250" s="31"/>
    </row>
    <row r="251" customFormat="false" ht="13.5" hidden="false" customHeight="true" outlineLevel="0" collapsed="false">
      <c r="A251" s="32" t="s">
        <v>2084</v>
      </c>
      <c r="B251" s="32" t="s">
        <v>2085</v>
      </c>
      <c r="C251" s="32" t="s">
        <v>2086</v>
      </c>
      <c r="D251" s="32" t="s">
        <v>334</v>
      </c>
      <c r="E251" s="33" t="s">
        <v>155</v>
      </c>
    </row>
    <row r="252" customFormat="false" ht="13.5" hidden="false" customHeight="true" outlineLevel="0" collapsed="false">
      <c r="A252" s="32" t="s">
        <v>2087</v>
      </c>
      <c r="B252" s="32" t="s">
        <v>2088</v>
      </c>
      <c r="C252" s="32" t="s">
        <v>2089</v>
      </c>
      <c r="D252" s="32" t="s">
        <v>334</v>
      </c>
      <c r="E252" s="33" t="s">
        <v>2036</v>
      </c>
    </row>
    <row r="253" customFormat="false" ht="13.5" hidden="false" customHeight="true" outlineLevel="0" collapsed="false">
      <c r="A253" s="32" t="s">
        <v>2090</v>
      </c>
      <c r="B253" s="32" t="s">
        <v>2091</v>
      </c>
      <c r="C253" s="32" t="s">
        <v>2092</v>
      </c>
      <c r="D253" s="32" t="s">
        <v>334</v>
      </c>
      <c r="E253" s="33" t="s">
        <v>642</v>
      </c>
    </row>
    <row r="254" customFormat="false" ht="13" hidden="false" customHeight="true" outlineLevel="0" collapsed="false">
      <c r="A254" s="30" t="s">
        <v>2093</v>
      </c>
      <c r="B254" s="30"/>
      <c r="C254" s="30"/>
      <c r="D254" s="30"/>
      <c r="E254" s="30"/>
    </row>
    <row r="255" customFormat="false" ht="13" hidden="false" customHeight="true" outlineLevel="0" collapsed="false">
      <c r="A255" s="31" t="s">
        <v>1516</v>
      </c>
      <c r="B255" s="31"/>
      <c r="C255" s="31"/>
      <c r="D255" s="31"/>
      <c r="E255" s="31"/>
    </row>
    <row r="256" customFormat="false" ht="13.5" hidden="false" customHeight="true" outlineLevel="0" collapsed="false">
      <c r="A256" s="32" t="s">
        <v>2094</v>
      </c>
      <c r="B256" s="32" t="s">
        <v>2095</v>
      </c>
      <c r="C256" s="32" t="s">
        <v>2096</v>
      </c>
      <c r="D256" s="32" t="s">
        <v>79</v>
      </c>
      <c r="E256" s="33" t="s">
        <v>730</v>
      </c>
    </row>
    <row r="257" customFormat="false" ht="13.5" hidden="false" customHeight="true" outlineLevel="0" collapsed="false">
      <c r="A257" s="32" t="s">
        <v>2097</v>
      </c>
      <c r="B257" s="32" t="s">
        <v>2098</v>
      </c>
      <c r="C257" s="32" t="s">
        <v>2099</v>
      </c>
      <c r="D257" s="32" t="s">
        <v>79</v>
      </c>
      <c r="E257" s="33" t="s">
        <v>800</v>
      </c>
    </row>
    <row r="258" customFormat="false" ht="13.5" hidden="false" customHeight="true" outlineLevel="0" collapsed="false">
      <c r="A258" s="32" t="s">
        <v>2100</v>
      </c>
      <c r="B258" s="32" t="s">
        <v>2101</v>
      </c>
      <c r="C258" s="32" t="s">
        <v>2102</v>
      </c>
      <c r="D258" s="32" t="s">
        <v>79</v>
      </c>
      <c r="E258" s="33" t="s">
        <v>2103</v>
      </c>
    </row>
    <row r="259" customFormat="false" ht="13.5" hidden="false" customHeight="true" outlineLevel="0" collapsed="false">
      <c r="A259" s="32" t="s">
        <v>2104</v>
      </c>
      <c r="B259" s="32" t="s">
        <v>2105</v>
      </c>
      <c r="C259" s="32" t="s">
        <v>2106</v>
      </c>
      <c r="D259" s="32" t="s">
        <v>79</v>
      </c>
      <c r="E259" s="33" t="s">
        <v>808</v>
      </c>
    </row>
    <row r="260" customFormat="false" ht="13.5" hidden="false" customHeight="true" outlineLevel="0" collapsed="false">
      <c r="A260" s="32" t="s">
        <v>2107</v>
      </c>
      <c r="B260" s="32" t="s">
        <v>2108</v>
      </c>
      <c r="C260" s="32" t="s">
        <v>2109</v>
      </c>
      <c r="D260" s="32" t="s">
        <v>79</v>
      </c>
      <c r="E260" s="33" t="s">
        <v>808</v>
      </c>
    </row>
    <row r="261" customFormat="false" ht="13.5" hidden="false" customHeight="true" outlineLevel="0" collapsed="false">
      <c r="A261" s="32" t="s">
        <v>2110</v>
      </c>
      <c r="B261" s="32" t="s">
        <v>2111</v>
      </c>
      <c r="C261" s="32" t="s">
        <v>2112</v>
      </c>
      <c r="D261" s="32" t="s">
        <v>79</v>
      </c>
      <c r="E261" s="33" t="s">
        <v>816</v>
      </c>
    </row>
    <row r="262" customFormat="false" ht="13" hidden="false" customHeight="true" outlineLevel="0" collapsed="false">
      <c r="A262" s="31" t="s">
        <v>110</v>
      </c>
      <c r="B262" s="31"/>
      <c r="C262" s="31"/>
      <c r="D262" s="31"/>
      <c r="E262" s="31"/>
    </row>
    <row r="263" customFormat="false" ht="13.5" hidden="false" customHeight="true" outlineLevel="0" collapsed="false">
      <c r="A263" s="32" t="s">
        <v>2113</v>
      </c>
      <c r="B263" s="32" t="s">
        <v>2114</v>
      </c>
      <c r="C263" s="32" t="s">
        <v>2115</v>
      </c>
      <c r="D263" s="32" t="s">
        <v>110</v>
      </c>
      <c r="E263" s="33" t="s">
        <v>1783</v>
      </c>
    </row>
    <row r="264" customFormat="false" ht="13.5" hidden="false" customHeight="true" outlineLevel="0" collapsed="false">
      <c r="A264" s="32" t="s">
        <v>2116</v>
      </c>
      <c r="B264" s="32" t="s">
        <v>2117</v>
      </c>
      <c r="C264" s="32" t="s">
        <v>2118</v>
      </c>
      <c r="D264" s="32" t="s">
        <v>110</v>
      </c>
      <c r="E264" s="33" t="s">
        <v>109</v>
      </c>
    </row>
    <row r="265" customFormat="false" ht="13.5" hidden="false" customHeight="true" outlineLevel="0" collapsed="false">
      <c r="A265" s="32" t="s">
        <v>2119</v>
      </c>
      <c r="B265" s="32" t="s">
        <v>2120</v>
      </c>
      <c r="C265" s="32" t="s">
        <v>2121</v>
      </c>
      <c r="D265" s="32" t="s">
        <v>110</v>
      </c>
      <c r="E265" s="33" t="s">
        <v>2122</v>
      </c>
    </row>
    <row r="266" customFormat="false" ht="13.5" hidden="false" customHeight="true" outlineLevel="0" collapsed="false">
      <c r="A266" s="32" t="s">
        <v>2123</v>
      </c>
      <c r="B266" s="32" t="s">
        <v>2124</v>
      </c>
      <c r="C266" s="32" t="s">
        <v>2125</v>
      </c>
      <c r="D266" s="32" t="s">
        <v>110</v>
      </c>
      <c r="E266" s="33" t="s">
        <v>1288</v>
      </c>
    </row>
    <row r="267" customFormat="false" ht="13.5" hidden="false" customHeight="true" outlineLevel="0" collapsed="false">
      <c r="A267" s="32" t="s">
        <v>2126</v>
      </c>
      <c r="B267" s="32" t="s">
        <v>2127</v>
      </c>
      <c r="C267" s="32" t="s">
        <v>2128</v>
      </c>
      <c r="D267" s="32" t="s">
        <v>110</v>
      </c>
      <c r="E267" s="33" t="s">
        <v>850</v>
      </c>
    </row>
    <row r="268" customFormat="false" ht="13.5" hidden="false" customHeight="true" outlineLevel="0" collapsed="false">
      <c r="A268" s="32" t="s">
        <v>2129</v>
      </c>
      <c r="B268" s="32" t="s">
        <v>2130</v>
      </c>
      <c r="C268" s="32" t="s">
        <v>2131</v>
      </c>
      <c r="D268" s="32" t="s">
        <v>110</v>
      </c>
      <c r="E268" s="33" t="s">
        <v>2103</v>
      </c>
    </row>
    <row r="269" customFormat="false" ht="13" hidden="false" customHeight="true" outlineLevel="0" collapsed="false">
      <c r="A269" s="31" t="s">
        <v>330</v>
      </c>
      <c r="B269" s="31"/>
      <c r="C269" s="31"/>
      <c r="D269" s="31"/>
      <c r="E269" s="31"/>
    </row>
    <row r="270" customFormat="false" ht="13.5" hidden="false" customHeight="true" outlineLevel="0" collapsed="false">
      <c r="A270" s="32" t="s">
        <v>2132</v>
      </c>
      <c r="B270" s="32" t="s">
        <v>2133</v>
      </c>
      <c r="C270" s="32" t="s">
        <v>2134</v>
      </c>
      <c r="D270" s="32" t="s">
        <v>334</v>
      </c>
      <c r="E270" s="33" t="s">
        <v>1783</v>
      </c>
    </row>
    <row r="271" customFormat="false" ht="13.5" hidden="false" customHeight="true" outlineLevel="0" collapsed="false">
      <c r="A271" s="32" t="s">
        <v>2135</v>
      </c>
      <c r="B271" s="32" t="s">
        <v>2136</v>
      </c>
      <c r="C271" s="32" t="s">
        <v>2137</v>
      </c>
      <c r="D271" s="32" t="s">
        <v>334</v>
      </c>
      <c r="E271" s="33" t="s">
        <v>2122</v>
      </c>
    </row>
    <row r="272" customFormat="false" ht="13.5" hidden="false" customHeight="true" outlineLevel="0" collapsed="false">
      <c r="A272" s="32" t="s">
        <v>2138</v>
      </c>
      <c r="B272" s="32" t="s">
        <v>2139</v>
      </c>
      <c r="C272" s="32" t="s">
        <v>2140</v>
      </c>
      <c r="D272" s="32" t="s">
        <v>334</v>
      </c>
      <c r="E272" s="33" t="s">
        <v>850</v>
      </c>
    </row>
    <row r="273" customFormat="false" ht="13" hidden="false" customHeight="true" outlineLevel="0" collapsed="false">
      <c r="A273" s="30" t="s">
        <v>2141</v>
      </c>
      <c r="B273" s="30"/>
      <c r="C273" s="30"/>
      <c r="D273" s="30"/>
      <c r="E273" s="30"/>
    </row>
    <row r="274" customFormat="false" ht="13" hidden="false" customHeight="true" outlineLevel="0" collapsed="false">
      <c r="A274" s="31" t="s">
        <v>1516</v>
      </c>
      <c r="B274" s="31"/>
      <c r="C274" s="31"/>
      <c r="D274" s="31"/>
      <c r="E274" s="31"/>
    </row>
    <row r="275" customFormat="false" ht="13.5" hidden="false" customHeight="true" outlineLevel="0" collapsed="false">
      <c r="A275" s="32" t="s">
        <v>2142</v>
      </c>
      <c r="B275" s="32" t="s">
        <v>2143</v>
      </c>
      <c r="C275" s="32" t="s">
        <v>2144</v>
      </c>
      <c r="D275" s="32" t="s">
        <v>79</v>
      </c>
      <c r="E275" s="33" t="s">
        <v>730</v>
      </c>
    </row>
    <row r="276" customFormat="false" ht="13.5" hidden="false" customHeight="true" outlineLevel="0" collapsed="false">
      <c r="A276" s="32" t="s">
        <v>2145</v>
      </c>
      <c r="B276" s="32" t="s">
        <v>2146</v>
      </c>
      <c r="C276" s="32" t="s">
        <v>2147</v>
      </c>
      <c r="D276" s="32" t="s">
        <v>79</v>
      </c>
      <c r="E276" s="33" t="s">
        <v>2103</v>
      </c>
    </row>
    <row r="277" customFormat="false" ht="13.5" hidden="false" customHeight="true" outlineLevel="0" collapsed="false">
      <c r="A277" s="32" t="s">
        <v>2148</v>
      </c>
      <c r="B277" s="32" t="s">
        <v>2149</v>
      </c>
      <c r="C277" s="32" t="s">
        <v>2150</v>
      </c>
      <c r="D277" s="32" t="s">
        <v>79</v>
      </c>
      <c r="E277" s="33" t="s">
        <v>808</v>
      </c>
    </row>
    <row r="278" customFormat="false" ht="13" hidden="false" customHeight="true" outlineLevel="0" collapsed="false">
      <c r="A278" s="31" t="s">
        <v>110</v>
      </c>
      <c r="B278" s="31"/>
      <c r="C278" s="31"/>
      <c r="D278" s="31"/>
      <c r="E278" s="31"/>
    </row>
    <row r="279" customFormat="false" ht="13.5" hidden="false" customHeight="true" outlineLevel="0" collapsed="false">
      <c r="A279" s="32" t="s">
        <v>2151</v>
      </c>
      <c r="B279" s="32" t="s">
        <v>2152</v>
      </c>
      <c r="C279" s="32" t="s">
        <v>2153</v>
      </c>
      <c r="D279" s="32" t="s">
        <v>110</v>
      </c>
      <c r="E279" s="33" t="s">
        <v>1783</v>
      </c>
    </row>
    <row r="280" customFormat="false" ht="13.5" hidden="false" customHeight="true" outlineLevel="0" collapsed="false">
      <c r="A280" s="32" t="s">
        <v>2154</v>
      </c>
      <c r="B280" s="32" t="s">
        <v>2155</v>
      </c>
      <c r="C280" s="32" t="s">
        <v>2156</v>
      </c>
      <c r="D280" s="32" t="s">
        <v>110</v>
      </c>
      <c r="E280" s="33" t="s">
        <v>109</v>
      </c>
    </row>
    <row r="281" customFormat="false" ht="13.5" hidden="false" customHeight="true" outlineLevel="0" collapsed="false">
      <c r="A281" s="32" t="s">
        <v>2157</v>
      </c>
      <c r="B281" s="32" t="s">
        <v>2158</v>
      </c>
      <c r="C281" s="32" t="s">
        <v>2159</v>
      </c>
      <c r="D281" s="32" t="s">
        <v>110</v>
      </c>
      <c r="E281" s="33" t="s">
        <v>2122</v>
      </c>
    </row>
    <row r="282" customFormat="false" ht="13.5" hidden="false" customHeight="true" outlineLevel="0" collapsed="false">
      <c r="A282" s="32" t="s">
        <v>2160</v>
      </c>
      <c r="B282" s="32" t="s">
        <v>2161</v>
      </c>
      <c r="C282" s="32" t="s">
        <v>2162</v>
      </c>
      <c r="D282" s="32" t="s">
        <v>110</v>
      </c>
      <c r="E282" s="33" t="s">
        <v>1288</v>
      </c>
    </row>
    <row r="283" customFormat="false" ht="13.5" hidden="false" customHeight="true" outlineLevel="0" collapsed="false">
      <c r="A283" s="32" t="s">
        <v>2163</v>
      </c>
      <c r="B283" s="32" t="s">
        <v>2164</v>
      </c>
      <c r="C283" s="32" t="s">
        <v>2165</v>
      </c>
      <c r="D283" s="32" t="s">
        <v>110</v>
      </c>
      <c r="E283" s="33" t="s">
        <v>850</v>
      </c>
    </row>
    <row r="284" customFormat="false" ht="13.5" hidden="false" customHeight="true" outlineLevel="0" collapsed="false">
      <c r="A284" s="32" t="s">
        <v>2166</v>
      </c>
      <c r="B284" s="32" t="s">
        <v>2167</v>
      </c>
      <c r="C284" s="32" t="s">
        <v>2168</v>
      </c>
      <c r="D284" s="32" t="s">
        <v>110</v>
      </c>
      <c r="E284" s="33" t="s">
        <v>2103</v>
      </c>
    </row>
    <row r="285" customFormat="false" ht="13" hidden="false" customHeight="true" outlineLevel="0" collapsed="false">
      <c r="A285" s="31" t="s">
        <v>330</v>
      </c>
      <c r="B285" s="31"/>
      <c r="C285" s="31"/>
      <c r="D285" s="31"/>
      <c r="E285" s="31"/>
    </row>
    <row r="286" customFormat="false" ht="13.5" hidden="false" customHeight="true" outlineLevel="0" collapsed="false">
      <c r="A286" s="32" t="s">
        <v>2169</v>
      </c>
      <c r="B286" s="32" t="s">
        <v>2170</v>
      </c>
      <c r="C286" s="32" t="s">
        <v>2171</v>
      </c>
      <c r="D286" s="32" t="s">
        <v>334</v>
      </c>
      <c r="E286" s="33" t="s">
        <v>1783</v>
      </c>
    </row>
    <row r="287" customFormat="false" ht="13.5" hidden="false" customHeight="true" outlineLevel="0" collapsed="false">
      <c r="A287" s="32" t="s">
        <v>2172</v>
      </c>
      <c r="B287" s="32" t="s">
        <v>2173</v>
      </c>
      <c r="C287" s="32" t="s">
        <v>2174</v>
      </c>
      <c r="D287" s="32" t="s">
        <v>334</v>
      </c>
      <c r="E287" s="33" t="s">
        <v>2122</v>
      </c>
    </row>
    <row r="288" customFormat="false" ht="13.5" hidden="false" customHeight="true" outlineLevel="0" collapsed="false">
      <c r="A288" s="32" t="s">
        <v>2175</v>
      </c>
      <c r="B288" s="32" t="s">
        <v>2176</v>
      </c>
      <c r="C288" s="32" t="s">
        <v>2177</v>
      </c>
      <c r="D288" s="32" t="s">
        <v>334</v>
      </c>
      <c r="E288" s="33" t="s">
        <v>850</v>
      </c>
    </row>
    <row r="289" customFormat="false" ht="13" hidden="false" customHeight="true" outlineLevel="0" collapsed="false">
      <c r="A289" s="30" t="s">
        <v>2178</v>
      </c>
      <c r="B289" s="30"/>
      <c r="C289" s="30"/>
      <c r="D289" s="30"/>
      <c r="E289" s="30"/>
    </row>
    <row r="290" customFormat="false" ht="13" hidden="false" customHeight="true" outlineLevel="0" collapsed="false">
      <c r="A290" s="31" t="s">
        <v>1516</v>
      </c>
      <c r="B290" s="31"/>
      <c r="C290" s="31"/>
      <c r="D290" s="31"/>
      <c r="E290" s="31"/>
    </row>
    <row r="291" customFormat="false" ht="13.5" hidden="false" customHeight="true" outlineLevel="0" collapsed="false">
      <c r="A291" s="32" t="s">
        <v>2179</v>
      </c>
      <c r="B291" s="32" t="s">
        <v>2180</v>
      </c>
      <c r="C291" s="32" t="s">
        <v>2181</v>
      </c>
      <c r="D291" s="32" t="s">
        <v>79</v>
      </c>
      <c r="E291" s="33" t="s">
        <v>1783</v>
      </c>
    </row>
    <row r="292" customFormat="false" ht="13.5" hidden="false" customHeight="true" outlineLevel="0" collapsed="false">
      <c r="A292" s="32" t="s">
        <v>2182</v>
      </c>
      <c r="B292" s="32" t="s">
        <v>2183</v>
      </c>
      <c r="C292" s="32" t="s">
        <v>2184</v>
      </c>
      <c r="D292" s="32" t="s">
        <v>79</v>
      </c>
      <c r="E292" s="33" t="s">
        <v>896</v>
      </c>
    </row>
    <row r="293" customFormat="false" ht="13.5" hidden="false" customHeight="true" outlineLevel="0" collapsed="false">
      <c r="A293" s="32" t="s">
        <v>2185</v>
      </c>
      <c r="B293" s="32" t="s">
        <v>2186</v>
      </c>
      <c r="C293" s="32" t="s">
        <v>2187</v>
      </c>
      <c r="D293" s="32" t="s">
        <v>79</v>
      </c>
      <c r="E293" s="33" t="s">
        <v>2188</v>
      </c>
    </row>
    <row r="294" customFormat="false" ht="13.5" hidden="false" customHeight="true" outlineLevel="0" collapsed="false">
      <c r="A294" s="32" t="s">
        <v>2189</v>
      </c>
      <c r="B294" s="32" t="s">
        <v>2190</v>
      </c>
      <c r="C294" s="32" t="s">
        <v>2191</v>
      </c>
      <c r="D294" s="32" t="s">
        <v>79</v>
      </c>
      <c r="E294" s="33" t="s">
        <v>904</v>
      </c>
    </row>
    <row r="295" customFormat="false" ht="13.5" hidden="false" customHeight="true" outlineLevel="0" collapsed="false">
      <c r="A295" s="32" t="s">
        <v>2192</v>
      </c>
      <c r="B295" s="32" t="s">
        <v>2193</v>
      </c>
      <c r="C295" s="32" t="s">
        <v>2194</v>
      </c>
      <c r="D295" s="32" t="s">
        <v>79</v>
      </c>
      <c r="E295" s="33" t="s">
        <v>904</v>
      </c>
    </row>
    <row r="296" customFormat="false" ht="13.5" hidden="false" customHeight="true" outlineLevel="0" collapsed="false">
      <c r="A296" s="32" t="s">
        <v>2195</v>
      </c>
      <c r="B296" s="32" t="s">
        <v>2196</v>
      </c>
      <c r="C296" s="32" t="s">
        <v>2197</v>
      </c>
      <c r="D296" s="32" t="s">
        <v>79</v>
      </c>
      <c r="E296" s="33" t="s">
        <v>912</v>
      </c>
    </row>
    <row r="297" customFormat="false" ht="13" hidden="false" customHeight="true" outlineLevel="0" collapsed="false">
      <c r="A297" s="31" t="s">
        <v>110</v>
      </c>
      <c r="B297" s="31"/>
      <c r="C297" s="31"/>
      <c r="D297" s="31"/>
      <c r="E297" s="31"/>
    </row>
    <row r="298" customFormat="false" ht="13.5" hidden="false" customHeight="true" outlineLevel="0" collapsed="false">
      <c r="A298" s="32" t="s">
        <v>2198</v>
      </c>
      <c r="B298" s="32" t="s">
        <v>2199</v>
      </c>
      <c r="C298" s="32" t="s">
        <v>2200</v>
      </c>
      <c r="D298" s="32" t="s">
        <v>110</v>
      </c>
      <c r="E298" s="33" t="s">
        <v>119</v>
      </c>
    </row>
    <row r="299" customFormat="false" ht="13.5" hidden="false" customHeight="true" outlineLevel="0" collapsed="false">
      <c r="A299" s="32" t="s">
        <v>2201</v>
      </c>
      <c r="B299" s="32" t="s">
        <v>2202</v>
      </c>
      <c r="C299" s="32" t="s">
        <v>2203</v>
      </c>
      <c r="D299" s="32" t="s">
        <v>110</v>
      </c>
      <c r="E299" s="33" t="s">
        <v>828</v>
      </c>
    </row>
    <row r="300" customFormat="false" ht="13.5" hidden="false" customHeight="true" outlineLevel="0" collapsed="false">
      <c r="A300" s="32" t="s">
        <v>2204</v>
      </c>
      <c r="B300" s="32" t="s">
        <v>2205</v>
      </c>
      <c r="C300" s="32" t="s">
        <v>2206</v>
      </c>
      <c r="D300" s="32" t="s">
        <v>110</v>
      </c>
      <c r="E300" s="33" t="s">
        <v>335</v>
      </c>
    </row>
    <row r="301" customFormat="false" ht="13.5" hidden="false" customHeight="true" outlineLevel="0" collapsed="false">
      <c r="A301" s="32" t="s">
        <v>2207</v>
      </c>
      <c r="B301" s="32" t="s">
        <v>2208</v>
      </c>
      <c r="C301" s="32" t="s">
        <v>2209</v>
      </c>
      <c r="D301" s="32" t="s">
        <v>110</v>
      </c>
      <c r="E301" s="33" t="s">
        <v>2210</v>
      </c>
    </row>
    <row r="302" customFormat="false" ht="13.5" hidden="false" customHeight="true" outlineLevel="0" collapsed="false">
      <c r="A302" s="32" t="s">
        <v>2211</v>
      </c>
      <c r="B302" s="32" t="s">
        <v>2212</v>
      </c>
      <c r="C302" s="32" t="s">
        <v>2213</v>
      </c>
      <c r="D302" s="32" t="s">
        <v>110</v>
      </c>
      <c r="E302" s="33" t="s">
        <v>2188</v>
      </c>
    </row>
    <row r="303" customFormat="false" ht="13.5" hidden="false" customHeight="true" outlineLevel="0" collapsed="false">
      <c r="A303" s="32" t="s">
        <v>2214</v>
      </c>
      <c r="B303" s="32" t="s">
        <v>2215</v>
      </c>
      <c r="C303" s="32" t="s">
        <v>2216</v>
      </c>
      <c r="D303" s="32" t="s">
        <v>110</v>
      </c>
      <c r="E303" s="33" t="s">
        <v>548</v>
      </c>
    </row>
    <row r="304" customFormat="false" ht="13" hidden="false" customHeight="true" outlineLevel="0" collapsed="false">
      <c r="A304" s="31" t="s">
        <v>330</v>
      </c>
      <c r="B304" s="31"/>
      <c r="C304" s="31"/>
      <c r="D304" s="31"/>
      <c r="E304" s="31"/>
    </row>
    <row r="305" customFormat="false" ht="13.5" hidden="false" customHeight="true" outlineLevel="0" collapsed="false">
      <c r="A305" s="32" t="s">
        <v>2217</v>
      </c>
      <c r="B305" s="32" t="s">
        <v>2218</v>
      </c>
      <c r="C305" s="32" t="s">
        <v>2219</v>
      </c>
      <c r="D305" s="32" t="s">
        <v>334</v>
      </c>
      <c r="E305" s="33" t="s">
        <v>828</v>
      </c>
    </row>
    <row r="306" customFormat="false" ht="13.5" hidden="false" customHeight="true" outlineLevel="0" collapsed="false">
      <c r="A306" s="32" t="s">
        <v>2220</v>
      </c>
      <c r="B306" s="32" t="s">
        <v>2221</v>
      </c>
      <c r="C306" s="32" t="s">
        <v>2222</v>
      </c>
      <c r="D306" s="32" t="s">
        <v>334</v>
      </c>
      <c r="E306" s="33" t="s">
        <v>2210</v>
      </c>
    </row>
    <row r="307" customFormat="false" ht="13.5" hidden="false" customHeight="true" outlineLevel="0" collapsed="false">
      <c r="A307" s="32" t="s">
        <v>2223</v>
      </c>
      <c r="B307" s="32" t="s">
        <v>2224</v>
      </c>
      <c r="C307" s="32" t="s">
        <v>2225</v>
      </c>
      <c r="D307" s="32" t="s">
        <v>334</v>
      </c>
      <c r="E307" s="33" t="s">
        <v>548</v>
      </c>
    </row>
    <row r="308" customFormat="false" ht="13" hidden="false" customHeight="true" outlineLevel="0" collapsed="false">
      <c r="A308" s="30" t="s">
        <v>2226</v>
      </c>
      <c r="B308" s="30"/>
      <c r="C308" s="30"/>
      <c r="D308" s="30"/>
      <c r="E308" s="30"/>
    </row>
    <row r="309" customFormat="false" ht="13" hidden="false" customHeight="true" outlineLevel="0" collapsed="false">
      <c r="A309" s="31" t="s">
        <v>1516</v>
      </c>
      <c r="B309" s="31"/>
      <c r="C309" s="31"/>
      <c r="D309" s="31"/>
      <c r="E309" s="31"/>
    </row>
    <row r="310" customFormat="false" ht="13.5" hidden="false" customHeight="true" outlineLevel="0" collapsed="false">
      <c r="A310" s="32" t="s">
        <v>2227</v>
      </c>
      <c r="B310" s="32" t="s">
        <v>2228</v>
      </c>
      <c r="C310" s="32" t="s">
        <v>2229</v>
      </c>
      <c r="D310" s="32" t="s">
        <v>79</v>
      </c>
      <c r="E310" s="33" t="s">
        <v>1783</v>
      </c>
    </row>
    <row r="311" customFormat="false" ht="13.5" hidden="false" customHeight="true" outlineLevel="0" collapsed="false">
      <c r="A311" s="32" t="s">
        <v>2230</v>
      </c>
      <c r="B311" s="32" t="s">
        <v>2231</v>
      </c>
      <c r="C311" s="32" t="s">
        <v>2232</v>
      </c>
      <c r="D311" s="32" t="s">
        <v>79</v>
      </c>
      <c r="E311" s="33" t="s">
        <v>2188</v>
      </c>
    </row>
    <row r="312" customFormat="false" ht="13.5" hidden="false" customHeight="true" outlineLevel="0" collapsed="false">
      <c r="A312" s="32" t="s">
        <v>2233</v>
      </c>
      <c r="B312" s="32" t="s">
        <v>2234</v>
      </c>
      <c r="C312" s="32" t="s">
        <v>2235</v>
      </c>
      <c r="D312" s="32" t="s">
        <v>79</v>
      </c>
      <c r="E312" s="33" t="s">
        <v>904</v>
      </c>
    </row>
    <row r="313" customFormat="false" ht="13" hidden="false" customHeight="true" outlineLevel="0" collapsed="false">
      <c r="A313" s="31" t="s">
        <v>110</v>
      </c>
      <c r="B313" s="31"/>
      <c r="C313" s="31"/>
      <c r="D313" s="31"/>
      <c r="E313" s="31"/>
    </row>
    <row r="314" customFormat="false" ht="13.5" hidden="false" customHeight="true" outlineLevel="0" collapsed="false">
      <c r="A314" s="32" t="s">
        <v>2236</v>
      </c>
      <c r="B314" s="32" t="s">
        <v>2237</v>
      </c>
      <c r="C314" s="32" t="s">
        <v>2238</v>
      </c>
      <c r="D314" s="32" t="s">
        <v>110</v>
      </c>
      <c r="E314" s="33" t="s">
        <v>828</v>
      </c>
    </row>
    <row r="315" customFormat="false" ht="13.5" hidden="false" customHeight="true" outlineLevel="0" collapsed="false">
      <c r="A315" s="32" t="s">
        <v>2239</v>
      </c>
      <c r="B315" s="32" t="s">
        <v>2240</v>
      </c>
      <c r="C315" s="32" t="s">
        <v>2241</v>
      </c>
      <c r="D315" s="32" t="s">
        <v>110</v>
      </c>
      <c r="E315" s="33" t="s">
        <v>119</v>
      </c>
    </row>
    <row r="316" customFormat="false" ht="13.5" hidden="false" customHeight="true" outlineLevel="0" collapsed="false">
      <c r="A316" s="32" t="s">
        <v>2242</v>
      </c>
      <c r="B316" s="32" t="s">
        <v>2243</v>
      </c>
      <c r="C316" s="32" t="s">
        <v>2244</v>
      </c>
      <c r="D316" s="32" t="s">
        <v>110</v>
      </c>
      <c r="E316" s="33" t="s">
        <v>2210</v>
      </c>
    </row>
    <row r="317" customFormat="false" ht="13.5" hidden="false" customHeight="true" outlineLevel="0" collapsed="false">
      <c r="A317" s="32" t="s">
        <v>2245</v>
      </c>
      <c r="B317" s="32" t="s">
        <v>2246</v>
      </c>
      <c r="C317" s="32" t="s">
        <v>2247</v>
      </c>
      <c r="D317" s="32" t="s">
        <v>110</v>
      </c>
      <c r="E317" s="33" t="s">
        <v>335</v>
      </c>
    </row>
    <row r="318" customFormat="false" ht="13.5" hidden="false" customHeight="true" outlineLevel="0" collapsed="false">
      <c r="A318" s="32" t="s">
        <v>2248</v>
      </c>
      <c r="B318" s="32" t="s">
        <v>2249</v>
      </c>
      <c r="C318" s="32" t="s">
        <v>2250</v>
      </c>
      <c r="D318" s="32" t="s">
        <v>110</v>
      </c>
      <c r="E318" s="33" t="s">
        <v>548</v>
      </c>
    </row>
    <row r="319" customFormat="false" ht="13.5" hidden="false" customHeight="true" outlineLevel="0" collapsed="false">
      <c r="A319" s="32" t="s">
        <v>2251</v>
      </c>
      <c r="B319" s="32" t="s">
        <v>2252</v>
      </c>
      <c r="C319" s="32" t="s">
        <v>2253</v>
      </c>
      <c r="D319" s="32" t="s">
        <v>110</v>
      </c>
      <c r="E319" s="33" t="s">
        <v>2188</v>
      </c>
    </row>
    <row r="320" customFormat="false" ht="13" hidden="false" customHeight="true" outlineLevel="0" collapsed="false">
      <c r="A320" s="31" t="s">
        <v>330</v>
      </c>
      <c r="B320" s="31"/>
      <c r="C320" s="31"/>
      <c r="D320" s="31"/>
      <c r="E320" s="31"/>
    </row>
    <row r="321" customFormat="false" ht="13.5" hidden="false" customHeight="true" outlineLevel="0" collapsed="false">
      <c r="A321" s="32" t="s">
        <v>2254</v>
      </c>
      <c r="B321" s="32" t="s">
        <v>2255</v>
      </c>
      <c r="C321" s="32" t="s">
        <v>2256</v>
      </c>
      <c r="D321" s="32" t="s">
        <v>334</v>
      </c>
      <c r="E321" s="33" t="s">
        <v>828</v>
      </c>
    </row>
    <row r="322" customFormat="false" ht="13.5" hidden="false" customHeight="true" outlineLevel="0" collapsed="false">
      <c r="A322" s="32" t="s">
        <v>2257</v>
      </c>
      <c r="B322" s="32" t="s">
        <v>2258</v>
      </c>
      <c r="C322" s="32" t="s">
        <v>2259</v>
      </c>
      <c r="D322" s="32" t="s">
        <v>334</v>
      </c>
      <c r="E322" s="33" t="s">
        <v>2210</v>
      </c>
    </row>
    <row r="323" customFormat="false" ht="13.5" hidden="false" customHeight="true" outlineLevel="0" collapsed="false">
      <c r="A323" s="32" t="s">
        <v>2260</v>
      </c>
      <c r="B323" s="32" t="s">
        <v>2261</v>
      </c>
      <c r="C323" s="32" t="s">
        <v>2262</v>
      </c>
      <c r="D323" s="32" t="s">
        <v>334</v>
      </c>
      <c r="E323" s="33" t="s">
        <v>548</v>
      </c>
    </row>
    <row r="324" customFormat="false" ht="13" hidden="false" customHeight="true" outlineLevel="0" collapsed="false">
      <c r="A324" s="30" t="s">
        <v>2263</v>
      </c>
      <c r="B324" s="30"/>
      <c r="C324" s="30"/>
      <c r="D324" s="30"/>
      <c r="E324" s="30"/>
    </row>
    <row r="325" customFormat="false" ht="13" hidden="false" customHeight="true" outlineLevel="0" collapsed="false">
      <c r="A325" s="31" t="s">
        <v>1516</v>
      </c>
      <c r="B325" s="31"/>
      <c r="C325" s="31"/>
      <c r="D325" s="31"/>
      <c r="E325" s="31"/>
    </row>
    <row r="326" customFormat="false" ht="13.5" hidden="false" customHeight="true" outlineLevel="0" collapsed="false">
      <c r="A326" s="32" t="s">
        <v>2264</v>
      </c>
      <c r="B326" s="32" t="s">
        <v>2265</v>
      </c>
      <c r="C326" s="32" t="s">
        <v>2266</v>
      </c>
      <c r="D326" s="32" t="s">
        <v>79</v>
      </c>
      <c r="E326" s="33" t="s">
        <v>119</v>
      </c>
    </row>
    <row r="327" customFormat="false" ht="13" hidden="false" customHeight="true" outlineLevel="0" collapsed="false">
      <c r="A327" s="30" t="s">
        <v>2267</v>
      </c>
      <c r="B327" s="30"/>
      <c r="C327" s="30"/>
      <c r="D327" s="30"/>
      <c r="E327" s="30"/>
    </row>
    <row r="328" customFormat="false" ht="13" hidden="false" customHeight="true" outlineLevel="0" collapsed="false">
      <c r="A328" s="31" t="s">
        <v>1516</v>
      </c>
      <c r="B328" s="31"/>
      <c r="C328" s="31"/>
      <c r="D328" s="31"/>
      <c r="E328" s="31"/>
    </row>
    <row r="329" customFormat="false" ht="13.5" hidden="false" customHeight="true" outlineLevel="0" collapsed="false">
      <c r="A329" s="32" t="s">
        <v>2268</v>
      </c>
      <c r="B329" s="32" t="s">
        <v>2269</v>
      </c>
      <c r="C329" s="32" t="s">
        <v>2270</v>
      </c>
      <c r="D329" s="32" t="s">
        <v>79</v>
      </c>
      <c r="E329" s="33" t="s">
        <v>433</v>
      </c>
    </row>
    <row r="330" customFormat="false" ht="13.5" hidden="false" customHeight="true" outlineLevel="0" collapsed="false">
      <c r="A330" s="32" t="s">
        <v>2271</v>
      </c>
      <c r="B330" s="32" t="s">
        <v>2272</v>
      </c>
      <c r="C330" s="32" t="s">
        <v>2273</v>
      </c>
      <c r="D330" s="32" t="s">
        <v>79</v>
      </c>
      <c r="E330" s="33" t="s">
        <v>119</v>
      </c>
    </row>
    <row r="331" customFormat="false" ht="13.5" hidden="false" customHeight="true" outlineLevel="0" collapsed="false">
      <c r="A331" s="32" t="s">
        <v>2274</v>
      </c>
      <c r="B331" s="32" t="s">
        <v>2275</v>
      </c>
      <c r="C331" s="32" t="s">
        <v>2276</v>
      </c>
      <c r="D331" s="32" t="s">
        <v>79</v>
      </c>
      <c r="E331" s="33" t="s">
        <v>441</v>
      </c>
    </row>
    <row r="332" customFormat="false" ht="13.5" hidden="false" customHeight="true" outlineLevel="0" collapsed="false">
      <c r="A332" s="32" t="s">
        <v>2277</v>
      </c>
      <c r="B332" s="32" t="s">
        <v>2278</v>
      </c>
      <c r="C332" s="32" t="s">
        <v>2279</v>
      </c>
      <c r="D332" s="32" t="s">
        <v>79</v>
      </c>
      <c r="E332" s="33" t="s">
        <v>437</v>
      </c>
    </row>
    <row r="333" customFormat="false" ht="13.5" hidden="false" customHeight="true" outlineLevel="0" collapsed="false">
      <c r="A333" s="32" t="s">
        <v>2280</v>
      </c>
      <c r="B333" s="32" t="s">
        <v>2281</v>
      </c>
      <c r="C333" s="32" t="s">
        <v>2282</v>
      </c>
      <c r="D333" s="32" t="s">
        <v>79</v>
      </c>
      <c r="E333" s="33" t="s">
        <v>449</v>
      </c>
    </row>
    <row r="334" customFormat="false" ht="13.5" hidden="false" customHeight="true" outlineLevel="0" collapsed="false">
      <c r="A334" s="32" t="s">
        <v>2283</v>
      </c>
      <c r="B334" s="32" t="s">
        <v>2284</v>
      </c>
      <c r="C334" s="32" t="s">
        <v>2285</v>
      </c>
      <c r="D334" s="32" t="s">
        <v>79</v>
      </c>
      <c r="E334" s="33" t="s">
        <v>445</v>
      </c>
    </row>
    <row r="335" customFormat="false" ht="13" hidden="false" customHeight="true" outlineLevel="0" collapsed="false">
      <c r="A335" s="31" t="s">
        <v>110</v>
      </c>
      <c r="B335" s="31"/>
      <c r="C335" s="31"/>
      <c r="D335" s="31"/>
      <c r="E335" s="31"/>
    </row>
    <row r="336" customFormat="false" ht="13.5" hidden="false" customHeight="true" outlineLevel="0" collapsed="false">
      <c r="A336" s="32" t="s">
        <v>2286</v>
      </c>
      <c r="B336" s="32" t="s">
        <v>2287</v>
      </c>
      <c r="C336" s="32" t="s">
        <v>2288</v>
      </c>
      <c r="D336" s="32" t="s">
        <v>110</v>
      </c>
      <c r="E336" s="33" t="s">
        <v>1601</v>
      </c>
    </row>
    <row r="337" customFormat="false" ht="13.5" hidden="false" customHeight="true" outlineLevel="0" collapsed="false">
      <c r="A337" s="32" t="s">
        <v>2289</v>
      </c>
      <c r="B337" s="32" t="s">
        <v>2290</v>
      </c>
      <c r="C337" s="32" t="s">
        <v>2291</v>
      </c>
      <c r="D337" s="32" t="s">
        <v>110</v>
      </c>
      <c r="E337" s="33" t="s">
        <v>1605</v>
      </c>
    </row>
    <row r="338" customFormat="false" ht="13.5" hidden="false" customHeight="true" outlineLevel="0" collapsed="false">
      <c r="A338" s="32" t="s">
        <v>2292</v>
      </c>
      <c r="B338" s="32" t="s">
        <v>2293</v>
      </c>
      <c r="C338" s="32" t="s">
        <v>2294</v>
      </c>
      <c r="D338" s="32" t="s">
        <v>110</v>
      </c>
      <c r="E338" s="33" t="s">
        <v>406</v>
      </c>
    </row>
    <row r="339" customFormat="false" ht="13.5" hidden="false" customHeight="true" outlineLevel="0" collapsed="false">
      <c r="A339" s="32" t="s">
        <v>2295</v>
      </c>
      <c r="B339" s="32" t="s">
        <v>2296</v>
      </c>
      <c r="C339" s="32" t="s">
        <v>2297</v>
      </c>
      <c r="D339" s="32" t="s">
        <v>110</v>
      </c>
      <c r="E339" s="33" t="s">
        <v>570</v>
      </c>
    </row>
    <row r="340" customFormat="false" ht="13.5" hidden="false" customHeight="true" outlineLevel="0" collapsed="false">
      <c r="A340" s="32" t="s">
        <v>2298</v>
      </c>
      <c r="B340" s="32" t="s">
        <v>2299</v>
      </c>
      <c r="C340" s="32" t="s">
        <v>2300</v>
      </c>
      <c r="D340" s="32" t="s">
        <v>110</v>
      </c>
      <c r="E340" s="33" t="s">
        <v>577</v>
      </c>
    </row>
    <row r="341" customFormat="false" ht="13.5" hidden="false" customHeight="true" outlineLevel="0" collapsed="false">
      <c r="A341" s="32" t="s">
        <v>2301</v>
      </c>
      <c r="B341" s="32" t="s">
        <v>2302</v>
      </c>
      <c r="C341" s="32" t="s">
        <v>2303</v>
      </c>
      <c r="D341" s="32" t="s">
        <v>110</v>
      </c>
      <c r="E341" s="33" t="s">
        <v>1783</v>
      </c>
    </row>
    <row r="342" customFormat="false" ht="13" hidden="false" customHeight="true" outlineLevel="0" collapsed="false">
      <c r="A342" s="30" t="s">
        <v>2304</v>
      </c>
      <c r="B342" s="30"/>
      <c r="C342" s="30"/>
      <c r="D342" s="30"/>
      <c r="E342" s="30"/>
    </row>
    <row r="343" customFormat="false" ht="13" hidden="false" customHeight="true" outlineLevel="0" collapsed="false">
      <c r="A343" s="31" t="s">
        <v>1516</v>
      </c>
      <c r="B343" s="31"/>
      <c r="C343" s="31"/>
      <c r="D343" s="31"/>
      <c r="E343" s="31"/>
    </row>
    <row r="344" customFormat="false" ht="13.5" hidden="false" customHeight="true" outlineLevel="0" collapsed="false">
      <c r="A344" s="32" t="s">
        <v>2305</v>
      </c>
      <c r="B344" s="32" t="s">
        <v>2306</v>
      </c>
      <c r="C344" s="32" t="s">
        <v>2307</v>
      </c>
      <c r="D344" s="32" t="s">
        <v>79</v>
      </c>
      <c r="E344" s="33" t="s">
        <v>433</v>
      </c>
    </row>
    <row r="345" customFormat="false" ht="13.5" hidden="false" customHeight="true" outlineLevel="0" collapsed="false">
      <c r="A345" s="32" t="s">
        <v>2308</v>
      </c>
      <c r="B345" s="32" t="s">
        <v>2309</v>
      </c>
      <c r="C345" s="32" t="s">
        <v>2310</v>
      </c>
      <c r="D345" s="32" t="s">
        <v>79</v>
      </c>
      <c r="E345" s="33" t="s">
        <v>119</v>
      </c>
    </row>
    <row r="346" customFormat="false" ht="13.5" hidden="false" customHeight="true" outlineLevel="0" collapsed="false">
      <c r="A346" s="32" t="s">
        <v>2311</v>
      </c>
      <c r="B346" s="32" t="s">
        <v>2312</v>
      </c>
      <c r="C346" s="32" t="s">
        <v>2313</v>
      </c>
      <c r="D346" s="32" t="s">
        <v>79</v>
      </c>
      <c r="E346" s="33" t="s">
        <v>441</v>
      </c>
    </row>
    <row r="347" customFormat="false" ht="13.5" hidden="false" customHeight="true" outlineLevel="0" collapsed="false">
      <c r="A347" s="32" t="s">
        <v>2314</v>
      </c>
      <c r="B347" s="32" t="s">
        <v>2315</v>
      </c>
      <c r="C347" s="32" t="s">
        <v>2316</v>
      </c>
      <c r="D347" s="32" t="s">
        <v>79</v>
      </c>
      <c r="E347" s="33" t="s">
        <v>437</v>
      </c>
    </row>
    <row r="348" customFormat="false" ht="13.5" hidden="false" customHeight="true" outlineLevel="0" collapsed="false">
      <c r="A348" s="32" t="s">
        <v>2317</v>
      </c>
      <c r="B348" s="32" t="s">
        <v>2318</v>
      </c>
      <c r="C348" s="32" t="s">
        <v>2319</v>
      </c>
      <c r="D348" s="32" t="s">
        <v>79</v>
      </c>
      <c r="E348" s="33" t="s">
        <v>449</v>
      </c>
    </row>
    <row r="349" customFormat="false" ht="13.5" hidden="false" customHeight="true" outlineLevel="0" collapsed="false">
      <c r="A349" s="32" t="s">
        <v>2320</v>
      </c>
      <c r="B349" s="32" t="s">
        <v>2321</v>
      </c>
      <c r="C349" s="32" t="s">
        <v>2322</v>
      </c>
      <c r="D349" s="32" t="s">
        <v>79</v>
      </c>
      <c r="E349" s="33" t="s">
        <v>445</v>
      </c>
    </row>
    <row r="350" customFormat="false" ht="13" hidden="false" customHeight="true" outlineLevel="0" collapsed="false">
      <c r="A350" s="31" t="s">
        <v>110</v>
      </c>
      <c r="B350" s="31"/>
      <c r="C350" s="31"/>
      <c r="D350" s="31"/>
      <c r="E350" s="31"/>
    </row>
    <row r="351" customFormat="false" ht="13.5" hidden="false" customHeight="true" outlineLevel="0" collapsed="false">
      <c r="A351" s="32" t="s">
        <v>2323</v>
      </c>
      <c r="B351" s="32" t="s">
        <v>2324</v>
      </c>
      <c r="C351" s="32" t="s">
        <v>2325</v>
      </c>
      <c r="D351" s="32" t="s">
        <v>110</v>
      </c>
      <c r="E351" s="33" t="s">
        <v>1601</v>
      </c>
    </row>
    <row r="352" customFormat="false" ht="13.5" hidden="false" customHeight="true" outlineLevel="0" collapsed="false">
      <c r="A352" s="32" t="s">
        <v>2326</v>
      </c>
      <c r="B352" s="32" t="s">
        <v>2327</v>
      </c>
      <c r="C352" s="32" t="s">
        <v>2328</v>
      </c>
      <c r="D352" s="32" t="s">
        <v>110</v>
      </c>
      <c r="E352" s="33" t="s">
        <v>1605</v>
      </c>
    </row>
    <row r="353" customFormat="false" ht="13.5" hidden="false" customHeight="true" outlineLevel="0" collapsed="false">
      <c r="A353" s="32" t="s">
        <v>2329</v>
      </c>
      <c r="B353" s="32" t="s">
        <v>2330</v>
      </c>
      <c r="C353" s="32" t="s">
        <v>2331</v>
      </c>
      <c r="D353" s="32" t="s">
        <v>110</v>
      </c>
      <c r="E353" s="33" t="s">
        <v>406</v>
      </c>
    </row>
    <row r="354" customFormat="false" ht="13.5" hidden="false" customHeight="true" outlineLevel="0" collapsed="false">
      <c r="A354" s="32" t="s">
        <v>2332</v>
      </c>
      <c r="B354" s="32" t="s">
        <v>2333</v>
      </c>
      <c r="C354" s="32" t="s">
        <v>2334</v>
      </c>
      <c r="D354" s="32" t="s">
        <v>110</v>
      </c>
      <c r="E354" s="33" t="s">
        <v>570</v>
      </c>
    </row>
    <row r="355" customFormat="false" ht="13.5" hidden="false" customHeight="true" outlineLevel="0" collapsed="false">
      <c r="A355" s="32" t="s">
        <v>2335</v>
      </c>
      <c r="B355" s="32" t="s">
        <v>2336</v>
      </c>
      <c r="C355" s="32" t="s">
        <v>2337</v>
      </c>
      <c r="D355" s="32" t="s">
        <v>110</v>
      </c>
      <c r="E355" s="33" t="s">
        <v>577</v>
      </c>
    </row>
    <row r="356" customFormat="false" ht="13.5" hidden="false" customHeight="true" outlineLevel="0" collapsed="false">
      <c r="A356" s="32" t="s">
        <v>2338</v>
      </c>
      <c r="B356" s="32" t="s">
        <v>2339</v>
      </c>
      <c r="C356" s="32" t="s">
        <v>2340</v>
      </c>
      <c r="D356" s="32" t="s">
        <v>110</v>
      </c>
      <c r="E356" s="33" t="s">
        <v>1783</v>
      </c>
    </row>
    <row r="357" customFormat="false" ht="13" hidden="false" customHeight="true" outlineLevel="0" collapsed="false">
      <c r="A357" s="30" t="s">
        <v>2341</v>
      </c>
      <c r="B357" s="30"/>
      <c r="C357" s="30"/>
      <c r="D357" s="30"/>
      <c r="E357" s="30"/>
    </row>
    <row r="358" customFormat="false" ht="13" hidden="false" customHeight="true" outlineLevel="0" collapsed="false">
      <c r="A358" s="31" t="s">
        <v>1516</v>
      </c>
      <c r="B358" s="31"/>
      <c r="C358" s="31"/>
      <c r="D358" s="31"/>
      <c r="E358" s="31"/>
    </row>
    <row r="359" customFormat="false" ht="13.5" hidden="false" customHeight="true" outlineLevel="0" collapsed="false">
      <c r="A359" s="32" t="s">
        <v>2342</v>
      </c>
      <c r="B359" s="32" t="s">
        <v>2343</v>
      </c>
      <c r="C359" s="32" t="s">
        <v>2344</v>
      </c>
      <c r="D359" s="32" t="s">
        <v>79</v>
      </c>
      <c r="E359" s="33" t="s">
        <v>441</v>
      </c>
    </row>
    <row r="360" customFormat="false" ht="13.5" hidden="false" customHeight="true" outlineLevel="0" collapsed="false">
      <c r="A360" s="32" t="s">
        <v>2345</v>
      </c>
      <c r="B360" s="32" t="s">
        <v>2346</v>
      </c>
      <c r="C360" s="32" t="s">
        <v>2347</v>
      </c>
      <c r="D360" s="32" t="s">
        <v>79</v>
      </c>
      <c r="E360" s="33" t="s">
        <v>2348</v>
      </c>
    </row>
    <row r="361" customFormat="false" ht="13.5" hidden="false" customHeight="true" outlineLevel="0" collapsed="false">
      <c r="A361" s="32" t="s">
        <v>2349</v>
      </c>
      <c r="B361" s="32" t="s">
        <v>2350</v>
      </c>
      <c r="C361" s="32" t="s">
        <v>2351</v>
      </c>
      <c r="D361" s="32" t="s">
        <v>79</v>
      </c>
      <c r="E361" s="33" t="s">
        <v>1270</v>
      </c>
    </row>
    <row r="362" customFormat="false" ht="13" hidden="false" customHeight="true" outlineLevel="0" collapsed="false">
      <c r="A362" s="31" t="s">
        <v>110</v>
      </c>
      <c r="B362" s="31"/>
      <c r="C362" s="31"/>
      <c r="D362" s="31"/>
      <c r="E362" s="31"/>
    </row>
    <row r="363" customFormat="false" ht="13.5" hidden="false" customHeight="true" outlineLevel="0" collapsed="false">
      <c r="A363" s="32" t="s">
        <v>2352</v>
      </c>
      <c r="B363" s="32" t="s">
        <v>2353</v>
      </c>
      <c r="C363" s="32" t="s">
        <v>2354</v>
      </c>
      <c r="D363" s="32" t="s">
        <v>110</v>
      </c>
      <c r="E363" s="33" t="s">
        <v>406</v>
      </c>
    </row>
    <row r="364" customFormat="false" ht="13.5" hidden="false" customHeight="true" outlineLevel="0" collapsed="false">
      <c r="A364" s="32" t="s">
        <v>2355</v>
      </c>
      <c r="B364" s="32" t="s">
        <v>2356</v>
      </c>
      <c r="C364" s="32" t="s">
        <v>2357</v>
      </c>
      <c r="D364" s="32" t="s">
        <v>110</v>
      </c>
      <c r="E364" s="33" t="s">
        <v>570</v>
      </c>
    </row>
    <row r="365" customFormat="false" ht="13.5" hidden="false" customHeight="true" outlineLevel="0" collapsed="false">
      <c r="A365" s="32" t="s">
        <v>2358</v>
      </c>
      <c r="B365" s="32" t="s">
        <v>2359</v>
      </c>
      <c r="C365" s="32" t="s">
        <v>2360</v>
      </c>
      <c r="D365" s="32" t="s">
        <v>110</v>
      </c>
      <c r="E365" s="33" t="s">
        <v>2361</v>
      </c>
    </row>
    <row r="366" customFormat="false" ht="13.5" hidden="false" customHeight="true" outlineLevel="0" collapsed="false">
      <c r="A366" s="32" t="s">
        <v>2362</v>
      </c>
      <c r="B366" s="32" t="s">
        <v>2363</v>
      </c>
      <c r="C366" s="32" t="s">
        <v>2364</v>
      </c>
      <c r="D366" s="32" t="s">
        <v>110</v>
      </c>
      <c r="E366" s="33" t="s">
        <v>314</v>
      </c>
    </row>
    <row r="367" customFormat="false" ht="13.5" hidden="false" customHeight="true" outlineLevel="0" collapsed="false">
      <c r="A367" s="32" t="s">
        <v>2365</v>
      </c>
      <c r="B367" s="32" t="s">
        <v>2366</v>
      </c>
      <c r="C367" s="32" t="s">
        <v>2367</v>
      </c>
      <c r="D367" s="32" t="s">
        <v>110</v>
      </c>
      <c r="E367" s="33" t="s">
        <v>2368</v>
      </c>
    </row>
    <row r="368" customFormat="false" ht="13.5" hidden="false" customHeight="true" outlineLevel="0" collapsed="false">
      <c r="A368" s="32" t="s">
        <v>2369</v>
      </c>
      <c r="B368" s="32" t="s">
        <v>2370</v>
      </c>
      <c r="C368" s="32" t="s">
        <v>2371</v>
      </c>
      <c r="D368" s="32" t="s">
        <v>110</v>
      </c>
      <c r="E368" s="33" t="s">
        <v>2348</v>
      </c>
    </row>
    <row r="369" customFormat="false" ht="13" hidden="false" customHeight="true" outlineLevel="0" collapsed="false">
      <c r="A369" s="30" t="s">
        <v>2372</v>
      </c>
      <c r="B369" s="30"/>
      <c r="C369" s="30"/>
      <c r="D369" s="30"/>
      <c r="E369" s="30"/>
    </row>
    <row r="370" customFormat="false" ht="13" hidden="false" customHeight="true" outlineLevel="0" collapsed="false">
      <c r="A370" s="31" t="s">
        <v>1516</v>
      </c>
      <c r="B370" s="31"/>
      <c r="C370" s="31"/>
      <c r="D370" s="31"/>
      <c r="E370" s="31"/>
    </row>
    <row r="371" customFormat="false" ht="13.5" hidden="false" customHeight="true" outlineLevel="0" collapsed="false">
      <c r="A371" s="32" t="s">
        <v>2373</v>
      </c>
      <c r="B371" s="32" t="s">
        <v>2374</v>
      </c>
      <c r="C371" s="32" t="s">
        <v>2375</v>
      </c>
      <c r="D371" s="32" t="s">
        <v>79</v>
      </c>
      <c r="E371" s="33" t="s">
        <v>441</v>
      </c>
    </row>
    <row r="372" customFormat="false" ht="13.5" hidden="false" customHeight="true" outlineLevel="0" collapsed="false">
      <c r="A372" s="32" t="s">
        <v>2376</v>
      </c>
      <c r="B372" s="32" t="s">
        <v>2377</v>
      </c>
      <c r="C372" s="32" t="s">
        <v>2378</v>
      </c>
      <c r="D372" s="32" t="s">
        <v>79</v>
      </c>
      <c r="E372" s="33" t="s">
        <v>2348</v>
      </c>
    </row>
    <row r="373" customFormat="false" ht="13.5" hidden="false" customHeight="true" outlineLevel="0" collapsed="false">
      <c r="A373" s="32" t="s">
        <v>2379</v>
      </c>
      <c r="B373" s="32" t="s">
        <v>2380</v>
      </c>
      <c r="C373" s="32" t="s">
        <v>2381</v>
      </c>
      <c r="D373" s="32" t="s">
        <v>79</v>
      </c>
      <c r="E373" s="33" t="s">
        <v>1270</v>
      </c>
    </row>
    <row r="374" customFormat="false" ht="13" hidden="false" customHeight="true" outlineLevel="0" collapsed="false">
      <c r="A374" s="31" t="s">
        <v>110</v>
      </c>
      <c r="B374" s="31"/>
      <c r="C374" s="31"/>
      <c r="D374" s="31"/>
      <c r="E374" s="31"/>
    </row>
    <row r="375" customFormat="false" ht="13.5" hidden="false" customHeight="true" outlineLevel="0" collapsed="false">
      <c r="A375" s="32" t="s">
        <v>2382</v>
      </c>
      <c r="B375" s="32" t="s">
        <v>2383</v>
      </c>
      <c r="C375" s="32" t="s">
        <v>2384</v>
      </c>
      <c r="D375" s="32" t="s">
        <v>110</v>
      </c>
      <c r="E375" s="33" t="s">
        <v>406</v>
      </c>
    </row>
    <row r="376" customFormat="false" ht="13.5" hidden="false" customHeight="true" outlineLevel="0" collapsed="false">
      <c r="A376" s="32" t="s">
        <v>2385</v>
      </c>
      <c r="B376" s="32" t="s">
        <v>2386</v>
      </c>
      <c r="C376" s="32" t="s">
        <v>2387</v>
      </c>
      <c r="D376" s="32" t="s">
        <v>110</v>
      </c>
      <c r="E376" s="33" t="s">
        <v>570</v>
      </c>
    </row>
    <row r="377" customFormat="false" ht="13.5" hidden="false" customHeight="true" outlineLevel="0" collapsed="false">
      <c r="A377" s="32" t="s">
        <v>2388</v>
      </c>
      <c r="B377" s="32" t="s">
        <v>2389</v>
      </c>
      <c r="C377" s="32" t="s">
        <v>2390</v>
      </c>
      <c r="D377" s="32" t="s">
        <v>110</v>
      </c>
      <c r="E377" s="33" t="s">
        <v>2361</v>
      </c>
    </row>
    <row r="378" customFormat="false" ht="13.5" hidden="false" customHeight="true" outlineLevel="0" collapsed="false">
      <c r="A378" s="32" t="s">
        <v>2391</v>
      </c>
      <c r="B378" s="32" t="s">
        <v>2392</v>
      </c>
      <c r="C378" s="32" t="s">
        <v>2393</v>
      </c>
      <c r="D378" s="32" t="s">
        <v>110</v>
      </c>
      <c r="E378" s="33" t="s">
        <v>314</v>
      </c>
    </row>
    <row r="379" customFormat="false" ht="13.5" hidden="false" customHeight="true" outlineLevel="0" collapsed="false">
      <c r="A379" s="32" t="s">
        <v>2394</v>
      </c>
      <c r="B379" s="32" t="s">
        <v>2395</v>
      </c>
      <c r="C379" s="32" t="s">
        <v>2396</v>
      </c>
      <c r="D379" s="32" t="s">
        <v>110</v>
      </c>
      <c r="E379" s="33" t="s">
        <v>2368</v>
      </c>
    </row>
    <row r="380" customFormat="false" ht="13.5" hidden="false" customHeight="true" outlineLevel="0" collapsed="false">
      <c r="A380" s="32" t="s">
        <v>2397</v>
      </c>
      <c r="B380" s="32" t="s">
        <v>2398</v>
      </c>
      <c r="C380" s="32" t="s">
        <v>2399</v>
      </c>
      <c r="D380" s="32" t="s">
        <v>110</v>
      </c>
      <c r="E380" s="33" t="s">
        <v>2348</v>
      </c>
    </row>
    <row r="381" customFormat="false" ht="13" hidden="false" customHeight="true" outlineLevel="0" collapsed="false">
      <c r="A381" s="30" t="s">
        <v>2400</v>
      </c>
      <c r="B381" s="30"/>
      <c r="C381" s="30"/>
      <c r="D381" s="30"/>
      <c r="E381" s="30"/>
    </row>
    <row r="382" customFormat="false" ht="13" hidden="false" customHeight="true" outlineLevel="0" collapsed="false">
      <c r="A382" s="31" t="s">
        <v>1516</v>
      </c>
      <c r="B382" s="31"/>
      <c r="C382" s="31"/>
      <c r="D382" s="31"/>
      <c r="E382" s="31"/>
    </row>
    <row r="383" customFormat="false" ht="13.5" hidden="false" customHeight="true" outlineLevel="0" collapsed="false">
      <c r="A383" s="32" t="s">
        <v>2401</v>
      </c>
      <c r="B383" s="32" t="s">
        <v>2402</v>
      </c>
      <c r="C383" s="32" t="s">
        <v>2403</v>
      </c>
      <c r="D383" s="32" t="s">
        <v>79</v>
      </c>
      <c r="E383" s="33" t="s">
        <v>441</v>
      </c>
    </row>
    <row r="384" customFormat="false" ht="13.5" hidden="false" customHeight="true" outlineLevel="0" collapsed="false">
      <c r="A384" s="32" t="s">
        <v>2404</v>
      </c>
      <c r="B384" s="32" t="s">
        <v>2405</v>
      </c>
      <c r="C384" s="32" t="s">
        <v>2406</v>
      </c>
      <c r="D384" s="32" t="s">
        <v>79</v>
      </c>
      <c r="E384" s="33" t="s">
        <v>2348</v>
      </c>
    </row>
    <row r="385" customFormat="false" ht="13.5" hidden="false" customHeight="true" outlineLevel="0" collapsed="false">
      <c r="A385" s="32" t="s">
        <v>2407</v>
      </c>
      <c r="B385" s="32" t="s">
        <v>2408</v>
      </c>
      <c r="C385" s="32" t="s">
        <v>2409</v>
      </c>
      <c r="D385" s="32" t="s">
        <v>79</v>
      </c>
      <c r="E385" s="33" t="s">
        <v>1270</v>
      </c>
    </row>
    <row r="386" customFormat="false" ht="13" hidden="false" customHeight="true" outlineLevel="0" collapsed="false">
      <c r="A386" s="31" t="s">
        <v>110</v>
      </c>
      <c r="B386" s="31"/>
      <c r="C386" s="31"/>
      <c r="D386" s="31"/>
      <c r="E386" s="31"/>
    </row>
    <row r="387" customFormat="false" ht="13.5" hidden="false" customHeight="true" outlineLevel="0" collapsed="false">
      <c r="A387" s="32" t="s">
        <v>2410</v>
      </c>
      <c r="B387" s="32" t="s">
        <v>2411</v>
      </c>
      <c r="C387" s="32" t="s">
        <v>2412</v>
      </c>
      <c r="D387" s="32" t="s">
        <v>110</v>
      </c>
      <c r="E387" s="33" t="s">
        <v>406</v>
      </c>
    </row>
    <row r="388" customFormat="false" ht="13.5" hidden="false" customHeight="true" outlineLevel="0" collapsed="false">
      <c r="A388" s="32" t="s">
        <v>2413</v>
      </c>
      <c r="B388" s="32" t="s">
        <v>2414</v>
      </c>
      <c r="C388" s="32" t="s">
        <v>2415</v>
      </c>
      <c r="D388" s="32" t="s">
        <v>110</v>
      </c>
      <c r="E388" s="33" t="s">
        <v>570</v>
      </c>
    </row>
    <row r="389" customFormat="false" ht="13.5" hidden="false" customHeight="true" outlineLevel="0" collapsed="false">
      <c r="A389" s="32" t="s">
        <v>2416</v>
      </c>
      <c r="B389" s="32" t="s">
        <v>2417</v>
      </c>
      <c r="C389" s="32" t="s">
        <v>2418</v>
      </c>
      <c r="D389" s="32" t="s">
        <v>110</v>
      </c>
      <c r="E389" s="33" t="s">
        <v>2361</v>
      </c>
    </row>
    <row r="390" customFormat="false" ht="13.5" hidden="false" customHeight="true" outlineLevel="0" collapsed="false">
      <c r="A390" s="32" t="s">
        <v>2419</v>
      </c>
      <c r="B390" s="32" t="s">
        <v>2420</v>
      </c>
      <c r="C390" s="32" t="s">
        <v>2421</v>
      </c>
      <c r="D390" s="32" t="s">
        <v>110</v>
      </c>
      <c r="E390" s="33" t="s">
        <v>314</v>
      </c>
    </row>
    <row r="391" customFormat="false" ht="13.5" hidden="false" customHeight="true" outlineLevel="0" collapsed="false">
      <c r="A391" s="32" t="s">
        <v>2422</v>
      </c>
      <c r="B391" s="32" t="s">
        <v>2423</v>
      </c>
      <c r="C391" s="32" t="s">
        <v>2424</v>
      </c>
      <c r="D391" s="32" t="s">
        <v>110</v>
      </c>
      <c r="E391" s="33" t="s">
        <v>2368</v>
      </c>
    </row>
    <row r="392" customFormat="false" ht="13.5" hidden="false" customHeight="true" outlineLevel="0" collapsed="false">
      <c r="A392" s="32" t="s">
        <v>2425</v>
      </c>
      <c r="B392" s="32" t="s">
        <v>2426</v>
      </c>
      <c r="C392" s="32" t="s">
        <v>2427</v>
      </c>
      <c r="D392" s="32" t="s">
        <v>110</v>
      </c>
      <c r="E392" s="33" t="s">
        <v>2348</v>
      </c>
    </row>
    <row r="393" customFormat="false" ht="13" hidden="false" customHeight="true" outlineLevel="0" collapsed="false">
      <c r="A393" s="30" t="s">
        <v>2428</v>
      </c>
      <c r="B393" s="30"/>
      <c r="C393" s="30"/>
      <c r="D393" s="30"/>
      <c r="E393" s="30"/>
    </row>
    <row r="394" customFormat="false" ht="13" hidden="false" customHeight="true" outlineLevel="0" collapsed="false">
      <c r="A394" s="31" t="s">
        <v>1516</v>
      </c>
      <c r="B394" s="31"/>
      <c r="C394" s="31"/>
      <c r="D394" s="31"/>
      <c r="E394" s="31"/>
    </row>
    <row r="395" customFormat="false" ht="13.5" hidden="false" customHeight="true" outlineLevel="0" collapsed="false">
      <c r="A395" s="32" t="s">
        <v>2429</v>
      </c>
      <c r="B395" s="32" t="s">
        <v>2430</v>
      </c>
      <c r="C395" s="32" t="s">
        <v>2431</v>
      </c>
      <c r="D395" s="32" t="s">
        <v>79</v>
      </c>
      <c r="E395" s="33" t="s">
        <v>410</v>
      </c>
    </row>
    <row r="396" customFormat="false" ht="13.5" hidden="false" customHeight="true" outlineLevel="0" collapsed="false">
      <c r="A396" s="32" t="s">
        <v>2432</v>
      </c>
      <c r="B396" s="32" t="s">
        <v>2433</v>
      </c>
      <c r="C396" s="32" t="s">
        <v>2434</v>
      </c>
      <c r="D396" s="32" t="s">
        <v>79</v>
      </c>
      <c r="E396" s="33" t="s">
        <v>2435</v>
      </c>
    </row>
    <row r="397" customFormat="false" ht="13.5" hidden="false" customHeight="true" outlineLevel="0" collapsed="false">
      <c r="A397" s="32" t="s">
        <v>2436</v>
      </c>
      <c r="B397" s="32" t="s">
        <v>2437</v>
      </c>
      <c r="C397" s="32" t="s">
        <v>2438</v>
      </c>
      <c r="D397" s="32" t="s">
        <v>79</v>
      </c>
      <c r="E397" s="33" t="s">
        <v>1359</v>
      </c>
    </row>
    <row r="398" customFormat="false" ht="13" hidden="false" customHeight="true" outlineLevel="0" collapsed="false">
      <c r="A398" s="31" t="s">
        <v>110</v>
      </c>
      <c r="B398" s="31"/>
      <c r="C398" s="31"/>
      <c r="D398" s="31"/>
      <c r="E398" s="31"/>
    </row>
    <row r="399" customFormat="false" ht="13.5" hidden="false" customHeight="true" outlineLevel="0" collapsed="false">
      <c r="A399" s="32" t="s">
        <v>2439</v>
      </c>
      <c r="B399" s="32" t="s">
        <v>2440</v>
      </c>
      <c r="C399" s="32" t="s">
        <v>2441</v>
      </c>
      <c r="D399" s="32" t="s">
        <v>110</v>
      </c>
      <c r="E399" s="33" t="s">
        <v>590</v>
      </c>
    </row>
    <row r="400" customFormat="false" ht="13.5" hidden="false" customHeight="true" outlineLevel="0" collapsed="false">
      <c r="A400" s="32" t="s">
        <v>2442</v>
      </c>
      <c r="B400" s="32" t="s">
        <v>2443</v>
      </c>
      <c r="C400" s="32" t="s">
        <v>2444</v>
      </c>
      <c r="D400" s="32" t="s">
        <v>110</v>
      </c>
      <c r="E400" s="33" t="s">
        <v>109</v>
      </c>
    </row>
    <row r="401" customFormat="false" ht="13.5" hidden="false" customHeight="true" outlineLevel="0" collapsed="false">
      <c r="A401" s="32" t="s">
        <v>2445</v>
      </c>
      <c r="B401" s="32" t="s">
        <v>2446</v>
      </c>
      <c r="C401" s="32" t="s">
        <v>2447</v>
      </c>
      <c r="D401" s="32" t="s">
        <v>110</v>
      </c>
      <c r="E401" s="33" t="s">
        <v>2448</v>
      </c>
    </row>
    <row r="402" customFormat="false" ht="13.5" hidden="false" customHeight="true" outlineLevel="0" collapsed="false">
      <c r="A402" s="32" t="s">
        <v>2449</v>
      </c>
      <c r="B402" s="32" t="s">
        <v>2450</v>
      </c>
      <c r="C402" s="32" t="s">
        <v>2451</v>
      </c>
      <c r="D402" s="32" t="s">
        <v>110</v>
      </c>
      <c r="E402" s="33" t="s">
        <v>638</v>
      </c>
    </row>
    <row r="403" customFormat="false" ht="13.5" hidden="false" customHeight="true" outlineLevel="0" collapsed="false">
      <c r="A403" s="32" t="s">
        <v>2452</v>
      </c>
      <c r="B403" s="32" t="s">
        <v>2453</v>
      </c>
      <c r="C403" s="32" t="s">
        <v>2454</v>
      </c>
      <c r="D403" s="32" t="s">
        <v>110</v>
      </c>
      <c r="E403" s="33" t="s">
        <v>2455</v>
      </c>
    </row>
    <row r="404" customFormat="false" ht="13.5" hidden="false" customHeight="true" outlineLevel="0" collapsed="false">
      <c r="A404" s="32" t="s">
        <v>2456</v>
      </c>
      <c r="B404" s="32" t="s">
        <v>2457</v>
      </c>
      <c r="C404" s="32" t="s">
        <v>2458</v>
      </c>
      <c r="D404" s="32" t="s">
        <v>110</v>
      </c>
      <c r="E404" s="33" t="s">
        <v>2435</v>
      </c>
    </row>
    <row r="405" customFormat="false" ht="13" hidden="false" customHeight="true" outlineLevel="0" collapsed="false">
      <c r="A405" s="30" t="s">
        <v>2459</v>
      </c>
      <c r="B405" s="30"/>
      <c r="C405" s="30"/>
      <c r="D405" s="30"/>
      <c r="E405" s="30"/>
    </row>
    <row r="406" customFormat="false" ht="13" hidden="false" customHeight="true" outlineLevel="0" collapsed="false">
      <c r="A406" s="31" t="s">
        <v>1516</v>
      </c>
      <c r="B406" s="31"/>
      <c r="C406" s="31"/>
      <c r="D406" s="31"/>
      <c r="E406" s="31"/>
    </row>
    <row r="407" customFormat="false" ht="13.5" hidden="false" customHeight="true" outlineLevel="0" collapsed="false">
      <c r="A407" s="32" t="s">
        <v>2460</v>
      </c>
      <c r="B407" s="32" t="s">
        <v>2461</v>
      </c>
      <c r="C407" s="32" t="s">
        <v>2462</v>
      </c>
      <c r="D407" s="32" t="s">
        <v>79</v>
      </c>
      <c r="E407" s="33" t="s">
        <v>410</v>
      </c>
    </row>
    <row r="408" customFormat="false" ht="13.5" hidden="false" customHeight="true" outlineLevel="0" collapsed="false">
      <c r="A408" s="32" t="s">
        <v>2463</v>
      </c>
      <c r="B408" s="32" t="s">
        <v>2464</v>
      </c>
      <c r="C408" s="32" t="s">
        <v>2465</v>
      </c>
      <c r="D408" s="32" t="s">
        <v>79</v>
      </c>
      <c r="E408" s="33" t="s">
        <v>2435</v>
      </c>
    </row>
    <row r="409" customFormat="false" ht="13.5" hidden="false" customHeight="true" outlineLevel="0" collapsed="false">
      <c r="A409" s="32" t="s">
        <v>2466</v>
      </c>
      <c r="B409" s="32" t="s">
        <v>2467</v>
      </c>
      <c r="C409" s="32" t="s">
        <v>2468</v>
      </c>
      <c r="D409" s="32" t="s">
        <v>79</v>
      </c>
      <c r="E409" s="33" t="s">
        <v>1359</v>
      </c>
    </row>
    <row r="410" customFormat="false" ht="13" hidden="false" customHeight="true" outlineLevel="0" collapsed="false">
      <c r="A410" s="31" t="s">
        <v>110</v>
      </c>
      <c r="B410" s="31"/>
      <c r="C410" s="31"/>
      <c r="D410" s="31"/>
      <c r="E410" s="31"/>
    </row>
    <row r="411" customFormat="false" ht="13.5" hidden="false" customHeight="true" outlineLevel="0" collapsed="false">
      <c r="A411" s="32" t="s">
        <v>2469</v>
      </c>
      <c r="B411" s="32" t="s">
        <v>2470</v>
      </c>
      <c r="C411" s="32" t="s">
        <v>2471</v>
      </c>
      <c r="D411" s="32" t="s">
        <v>110</v>
      </c>
      <c r="E411" s="33" t="s">
        <v>109</v>
      </c>
    </row>
    <row r="412" customFormat="false" ht="13.5" hidden="false" customHeight="true" outlineLevel="0" collapsed="false">
      <c r="A412" s="32" t="s">
        <v>2472</v>
      </c>
      <c r="B412" s="32" t="s">
        <v>2473</v>
      </c>
      <c r="C412" s="32" t="s">
        <v>2474</v>
      </c>
      <c r="D412" s="32" t="s">
        <v>110</v>
      </c>
      <c r="E412" s="33" t="s">
        <v>590</v>
      </c>
    </row>
    <row r="413" customFormat="false" ht="13.5" hidden="false" customHeight="true" outlineLevel="0" collapsed="false">
      <c r="A413" s="32" t="s">
        <v>2475</v>
      </c>
      <c r="B413" s="32" t="s">
        <v>2476</v>
      </c>
      <c r="C413" s="32" t="s">
        <v>2477</v>
      </c>
      <c r="D413" s="32" t="s">
        <v>110</v>
      </c>
      <c r="E413" s="33" t="s">
        <v>638</v>
      </c>
    </row>
    <row r="414" customFormat="false" ht="13.5" hidden="false" customHeight="true" outlineLevel="0" collapsed="false">
      <c r="A414" s="32" t="s">
        <v>2478</v>
      </c>
      <c r="B414" s="32" t="s">
        <v>2479</v>
      </c>
      <c r="C414" s="32" t="s">
        <v>2480</v>
      </c>
      <c r="D414" s="32" t="s">
        <v>110</v>
      </c>
      <c r="E414" s="33" t="s">
        <v>2448</v>
      </c>
    </row>
    <row r="415" customFormat="false" ht="13.5" hidden="false" customHeight="true" outlineLevel="0" collapsed="false">
      <c r="A415" s="32" t="s">
        <v>2481</v>
      </c>
      <c r="B415" s="32" t="s">
        <v>2482</v>
      </c>
      <c r="C415" s="32" t="s">
        <v>2483</v>
      </c>
      <c r="D415" s="32" t="s">
        <v>110</v>
      </c>
      <c r="E415" s="33" t="s">
        <v>2435</v>
      </c>
    </row>
    <row r="416" customFormat="false" ht="13.5" hidden="false" customHeight="true" outlineLevel="0" collapsed="false">
      <c r="A416" s="32" t="s">
        <v>2484</v>
      </c>
      <c r="B416" s="32" t="s">
        <v>2485</v>
      </c>
      <c r="C416" s="32" t="s">
        <v>2486</v>
      </c>
      <c r="D416" s="32" t="s">
        <v>110</v>
      </c>
      <c r="E416" s="33" t="s">
        <v>2455</v>
      </c>
    </row>
    <row r="417" customFormat="false" ht="13" hidden="false" customHeight="true" outlineLevel="0" collapsed="false">
      <c r="A417" s="30" t="s">
        <v>2487</v>
      </c>
      <c r="B417" s="30"/>
      <c r="C417" s="30"/>
      <c r="D417" s="30"/>
      <c r="E417" s="30"/>
    </row>
    <row r="418" customFormat="false" ht="13" hidden="false" customHeight="true" outlineLevel="0" collapsed="false">
      <c r="A418" s="31" t="s">
        <v>110</v>
      </c>
      <c r="B418" s="31"/>
      <c r="C418" s="31"/>
      <c r="D418" s="31"/>
      <c r="E418" s="31"/>
    </row>
    <row r="419" customFormat="false" ht="13.5" hidden="false" customHeight="true" outlineLevel="0" collapsed="false">
      <c r="A419" s="32" t="s">
        <v>2488</v>
      </c>
      <c r="B419" s="32" t="s">
        <v>2489</v>
      </c>
      <c r="C419" s="32" t="s">
        <v>2490</v>
      </c>
      <c r="D419" s="32" t="s">
        <v>110</v>
      </c>
      <c r="E419" s="33" t="s">
        <v>1601</v>
      </c>
    </row>
    <row r="420" customFormat="false" ht="13.5" hidden="false" customHeight="true" outlineLevel="0" collapsed="false">
      <c r="A420" s="32" t="s">
        <v>2491</v>
      </c>
      <c r="B420" s="32" t="s">
        <v>2492</v>
      </c>
      <c r="C420" s="32" t="s">
        <v>2493</v>
      </c>
      <c r="D420" s="32" t="s">
        <v>110</v>
      </c>
      <c r="E420" s="33" t="s">
        <v>1554</v>
      </c>
    </row>
    <row r="421" customFormat="false" ht="13.5" hidden="false" customHeight="true" outlineLevel="0" collapsed="false">
      <c r="A421" s="32" t="s">
        <v>2494</v>
      </c>
      <c r="B421" s="32" t="s">
        <v>2495</v>
      </c>
      <c r="C421" s="32" t="s">
        <v>2496</v>
      </c>
      <c r="D421" s="32" t="s">
        <v>110</v>
      </c>
      <c r="E421" s="33" t="s">
        <v>433</v>
      </c>
    </row>
    <row r="422" customFormat="false" ht="13.5" hidden="false" customHeight="true" outlineLevel="0" collapsed="false">
      <c r="A422" s="32" t="s">
        <v>2497</v>
      </c>
      <c r="B422" s="32" t="s">
        <v>2498</v>
      </c>
      <c r="C422" s="32" t="s">
        <v>2499</v>
      </c>
      <c r="D422" s="32" t="s">
        <v>110</v>
      </c>
      <c r="E422" s="33" t="s">
        <v>1605</v>
      </c>
    </row>
    <row r="423" customFormat="false" ht="13" hidden="false" customHeight="true" outlineLevel="0" collapsed="false">
      <c r="A423" s="30" t="s">
        <v>2500</v>
      </c>
      <c r="B423" s="30"/>
      <c r="C423" s="30"/>
      <c r="D423" s="30"/>
      <c r="E423" s="30"/>
    </row>
    <row r="424" customFormat="false" ht="13" hidden="false" customHeight="true" outlineLevel="0" collapsed="false">
      <c r="A424" s="31" t="s">
        <v>110</v>
      </c>
      <c r="B424" s="31"/>
      <c r="C424" s="31"/>
      <c r="D424" s="31"/>
      <c r="E424" s="31"/>
    </row>
    <row r="425" customFormat="false" ht="13.5" hidden="false" customHeight="true" outlineLevel="0" collapsed="false">
      <c r="A425" s="32" t="s">
        <v>2501</v>
      </c>
      <c r="B425" s="32" t="s">
        <v>2502</v>
      </c>
      <c r="C425" s="32" t="s">
        <v>2503</v>
      </c>
      <c r="D425" s="32" t="s">
        <v>110</v>
      </c>
      <c r="E425" s="33" t="s">
        <v>1601</v>
      </c>
    </row>
    <row r="426" customFormat="false" ht="13.5" hidden="false" customHeight="true" outlineLevel="0" collapsed="false">
      <c r="A426" s="32" t="s">
        <v>2504</v>
      </c>
      <c r="B426" s="32" t="s">
        <v>2505</v>
      </c>
      <c r="C426" s="32" t="s">
        <v>2506</v>
      </c>
      <c r="D426" s="32" t="s">
        <v>110</v>
      </c>
      <c r="E426" s="33" t="s">
        <v>1554</v>
      </c>
    </row>
    <row r="427" customFormat="false" ht="13.5" hidden="false" customHeight="true" outlineLevel="0" collapsed="false">
      <c r="A427" s="32" t="s">
        <v>2507</v>
      </c>
      <c r="B427" s="32" t="s">
        <v>2508</v>
      </c>
      <c r="C427" s="32" t="s">
        <v>2509</v>
      </c>
      <c r="D427" s="32" t="s">
        <v>110</v>
      </c>
      <c r="E427" s="33" t="s">
        <v>433</v>
      </c>
    </row>
    <row r="428" customFormat="false" ht="13.5" hidden="false" customHeight="true" outlineLevel="0" collapsed="false">
      <c r="A428" s="32" t="s">
        <v>2510</v>
      </c>
      <c r="B428" s="32" t="s">
        <v>2511</v>
      </c>
      <c r="C428" s="32" t="s">
        <v>2512</v>
      </c>
      <c r="D428" s="32" t="s">
        <v>110</v>
      </c>
      <c r="E428" s="33" t="s">
        <v>1605</v>
      </c>
    </row>
    <row r="429" customFormat="false" ht="13" hidden="false" customHeight="true" outlineLevel="0" collapsed="false">
      <c r="A429" s="30" t="s">
        <v>2513</v>
      </c>
      <c r="B429" s="30"/>
      <c r="C429" s="30"/>
      <c r="D429" s="30"/>
      <c r="E429" s="30"/>
    </row>
    <row r="430" customFormat="false" ht="13" hidden="false" customHeight="true" outlineLevel="0" collapsed="false">
      <c r="A430" s="31" t="s">
        <v>110</v>
      </c>
      <c r="B430" s="31"/>
      <c r="C430" s="31"/>
      <c r="D430" s="31"/>
      <c r="E430" s="31"/>
    </row>
    <row r="431" customFormat="false" ht="13.5" hidden="false" customHeight="true" outlineLevel="0" collapsed="false">
      <c r="A431" s="32" t="s">
        <v>2514</v>
      </c>
      <c r="B431" s="32" t="s">
        <v>2515</v>
      </c>
      <c r="C431" s="32" t="s">
        <v>2516</v>
      </c>
      <c r="D431" s="32" t="s">
        <v>110</v>
      </c>
      <c r="E431" s="33" t="s">
        <v>1601</v>
      </c>
    </row>
    <row r="432" customFormat="false" ht="13.5" hidden="false" customHeight="true" outlineLevel="0" collapsed="false">
      <c r="A432" s="32" t="s">
        <v>2517</v>
      </c>
      <c r="B432" s="32" t="s">
        <v>2518</v>
      </c>
      <c r="C432" s="32" t="s">
        <v>2519</v>
      </c>
      <c r="D432" s="32" t="s">
        <v>110</v>
      </c>
      <c r="E432" s="33" t="s">
        <v>1554</v>
      </c>
    </row>
    <row r="433" customFormat="false" ht="13.5" hidden="false" customHeight="true" outlineLevel="0" collapsed="false">
      <c r="A433" s="32" t="s">
        <v>2520</v>
      </c>
      <c r="B433" s="32" t="s">
        <v>2521</v>
      </c>
      <c r="C433" s="32" t="s">
        <v>2522</v>
      </c>
      <c r="D433" s="32" t="s">
        <v>110</v>
      </c>
      <c r="E433" s="33" t="s">
        <v>433</v>
      </c>
    </row>
    <row r="434" customFormat="false" ht="13.5" hidden="false" customHeight="true" outlineLevel="0" collapsed="false">
      <c r="A434" s="32" t="s">
        <v>2523</v>
      </c>
      <c r="B434" s="32" t="s">
        <v>2524</v>
      </c>
      <c r="C434" s="32" t="s">
        <v>2525</v>
      </c>
      <c r="D434" s="32" t="s">
        <v>110</v>
      </c>
      <c r="E434" s="33" t="s">
        <v>1605</v>
      </c>
    </row>
    <row r="435" customFormat="false" ht="13" hidden="false" customHeight="true" outlineLevel="0" collapsed="false">
      <c r="A435" s="30" t="s">
        <v>2526</v>
      </c>
      <c r="B435" s="30"/>
      <c r="C435" s="30"/>
      <c r="D435" s="30"/>
      <c r="E435" s="30"/>
    </row>
    <row r="436" customFormat="false" ht="13" hidden="false" customHeight="true" outlineLevel="0" collapsed="false">
      <c r="A436" s="31" t="s">
        <v>1516</v>
      </c>
      <c r="B436" s="31"/>
      <c r="C436" s="31"/>
      <c r="D436" s="31"/>
      <c r="E436" s="31"/>
    </row>
    <row r="437" customFormat="false" ht="13.5" hidden="false" customHeight="true" outlineLevel="0" collapsed="false">
      <c r="A437" s="32" t="s">
        <v>2527</v>
      </c>
      <c r="B437" s="32" t="s">
        <v>2528</v>
      </c>
      <c r="C437" s="32" t="s">
        <v>2529</v>
      </c>
      <c r="D437" s="32" t="s">
        <v>79</v>
      </c>
      <c r="E437" s="33" t="s">
        <v>514</v>
      </c>
    </row>
    <row r="438" customFormat="false" ht="13.5" hidden="false" customHeight="true" outlineLevel="0" collapsed="false">
      <c r="A438" s="32" t="s">
        <v>2530</v>
      </c>
      <c r="B438" s="32" t="s">
        <v>2531</v>
      </c>
      <c r="C438" s="32" t="s">
        <v>2532</v>
      </c>
      <c r="D438" s="32" t="s">
        <v>79</v>
      </c>
      <c r="E438" s="33" t="s">
        <v>2533</v>
      </c>
    </row>
    <row r="439" customFormat="false" ht="13" hidden="false" customHeight="true" outlineLevel="0" collapsed="false">
      <c r="A439" s="31" t="s">
        <v>110</v>
      </c>
      <c r="B439" s="31"/>
      <c r="C439" s="31"/>
      <c r="D439" s="31"/>
      <c r="E439" s="31"/>
    </row>
    <row r="440" customFormat="false" ht="13.5" hidden="false" customHeight="true" outlineLevel="0" collapsed="false">
      <c r="A440" s="32" t="s">
        <v>2534</v>
      </c>
      <c r="B440" s="32" t="s">
        <v>2535</v>
      </c>
      <c r="C440" s="32" t="s">
        <v>2536</v>
      </c>
      <c r="D440" s="32" t="s">
        <v>110</v>
      </c>
      <c r="E440" s="33" t="s">
        <v>437</v>
      </c>
    </row>
    <row r="441" customFormat="false" ht="13.5" hidden="false" customHeight="true" outlineLevel="0" collapsed="false">
      <c r="A441" s="32" t="s">
        <v>2537</v>
      </c>
      <c r="B441" s="32" t="s">
        <v>2538</v>
      </c>
      <c r="C441" s="32" t="s">
        <v>2539</v>
      </c>
      <c r="D441" s="32" t="s">
        <v>110</v>
      </c>
      <c r="E441" s="33" t="s">
        <v>598</v>
      </c>
    </row>
    <row r="442" customFormat="false" ht="13.5" hidden="false" customHeight="true" outlineLevel="0" collapsed="false">
      <c r="A442" s="32" t="s">
        <v>2540</v>
      </c>
      <c r="B442" s="32" t="s">
        <v>2541</v>
      </c>
      <c r="C442" s="32" t="s">
        <v>2542</v>
      </c>
      <c r="D442" s="32" t="s">
        <v>110</v>
      </c>
      <c r="E442" s="33" t="s">
        <v>1483</v>
      </c>
    </row>
    <row r="443" customFormat="false" ht="13.5" hidden="false" customHeight="true" outlineLevel="0" collapsed="false">
      <c r="A443" s="32" t="s">
        <v>2543</v>
      </c>
      <c r="B443" s="32" t="s">
        <v>2544</v>
      </c>
      <c r="C443" s="32" t="s">
        <v>2545</v>
      </c>
      <c r="D443" s="32" t="s">
        <v>110</v>
      </c>
      <c r="E443" s="33" t="s">
        <v>437</v>
      </c>
    </row>
    <row r="444" customFormat="false" ht="13" hidden="false" customHeight="true" outlineLevel="0" collapsed="false">
      <c r="A444" s="30" t="s">
        <v>2546</v>
      </c>
      <c r="B444" s="30"/>
      <c r="C444" s="30"/>
      <c r="D444" s="30"/>
      <c r="E444" s="30"/>
    </row>
    <row r="445" customFormat="false" ht="13" hidden="false" customHeight="true" outlineLevel="0" collapsed="false">
      <c r="A445" s="31" t="s">
        <v>1516</v>
      </c>
      <c r="B445" s="31"/>
      <c r="C445" s="31"/>
      <c r="D445" s="31"/>
      <c r="E445" s="31"/>
    </row>
    <row r="446" customFormat="false" ht="13.5" hidden="false" customHeight="true" outlineLevel="0" collapsed="false">
      <c r="A446" s="32" t="s">
        <v>2547</v>
      </c>
      <c r="B446" s="32" t="s">
        <v>2548</v>
      </c>
      <c r="C446" s="32" t="s">
        <v>2549</v>
      </c>
      <c r="D446" s="32" t="s">
        <v>79</v>
      </c>
      <c r="E446" s="33" t="s">
        <v>706</v>
      </c>
    </row>
    <row r="447" customFormat="false" ht="13.5" hidden="false" customHeight="true" outlineLevel="0" collapsed="false">
      <c r="A447" s="32" t="s">
        <v>2550</v>
      </c>
      <c r="B447" s="32" t="s">
        <v>2551</v>
      </c>
      <c r="C447" s="32" t="s">
        <v>2552</v>
      </c>
      <c r="D447" s="32" t="s">
        <v>79</v>
      </c>
      <c r="E447" s="33" t="s">
        <v>570</v>
      </c>
    </row>
    <row r="448" customFormat="false" ht="13" hidden="false" customHeight="true" outlineLevel="0" collapsed="false">
      <c r="A448" s="31" t="s">
        <v>110</v>
      </c>
      <c r="B448" s="31"/>
      <c r="C448" s="31"/>
      <c r="D448" s="31"/>
      <c r="E448" s="31"/>
    </row>
    <row r="449" customFormat="false" ht="13.5" hidden="false" customHeight="true" outlineLevel="0" collapsed="false">
      <c r="A449" s="32" t="s">
        <v>2553</v>
      </c>
      <c r="B449" s="32" t="s">
        <v>2554</v>
      </c>
      <c r="C449" s="32" t="s">
        <v>2555</v>
      </c>
      <c r="D449" s="32" t="s">
        <v>110</v>
      </c>
      <c r="E449" s="33" t="s">
        <v>1554</v>
      </c>
    </row>
    <row r="450" customFormat="false" ht="13.5" hidden="false" customHeight="true" outlineLevel="0" collapsed="false">
      <c r="A450" s="32" t="s">
        <v>2556</v>
      </c>
      <c r="B450" s="32" t="s">
        <v>2557</v>
      </c>
      <c r="C450" s="32" t="s">
        <v>2558</v>
      </c>
      <c r="D450" s="32" t="s">
        <v>110</v>
      </c>
      <c r="E450" s="33" t="s">
        <v>751</v>
      </c>
    </row>
    <row r="451" customFormat="false" ht="13.5" hidden="false" customHeight="true" outlineLevel="0" collapsed="false">
      <c r="A451" s="32" t="s">
        <v>2559</v>
      </c>
      <c r="B451" s="32" t="s">
        <v>2560</v>
      </c>
      <c r="C451" s="32" t="s">
        <v>2561</v>
      </c>
      <c r="D451" s="32" t="s">
        <v>110</v>
      </c>
      <c r="E451" s="33" t="s">
        <v>828</v>
      </c>
    </row>
    <row r="452" customFormat="false" ht="13.5" hidden="false" customHeight="true" outlineLevel="0" collapsed="false">
      <c r="A452" s="32" t="s">
        <v>2562</v>
      </c>
      <c r="B452" s="32" t="s">
        <v>2563</v>
      </c>
      <c r="C452" s="32" t="s">
        <v>2564</v>
      </c>
      <c r="D452" s="32" t="s">
        <v>110</v>
      </c>
      <c r="E452" s="33" t="s">
        <v>433</v>
      </c>
    </row>
    <row r="453" customFormat="false" ht="13" hidden="false" customHeight="true" outlineLevel="0" collapsed="false">
      <c r="A453" s="30" t="s">
        <v>2565</v>
      </c>
      <c r="B453" s="30"/>
      <c r="C453" s="30"/>
      <c r="D453" s="30"/>
      <c r="E453" s="30"/>
    </row>
    <row r="454" customFormat="false" ht="13" hidden="false" customHeight="true" outlineLevel="0" collapsed="false">
      <c r="A454" s="31" t="s">
        <v>1516</v>
      </c>
      <c r="B454" s="31"/>
      <c r="C454" s="31"/>
      <c r="D454" s="31"/>
      <c r="E454" s="31"/>
    </row>
    <row r="455" customFormat="false" ht="13.5" hidden="false" customHeight="true" outlineLevel="0" collapsed="false">
      <c r="A455" s="32" t="s">
        <v>2566</v>
      </c>
      <c r="B455" s="32" t="s">
        <v>2567</v>
      </c>
      <c r="C455" s="32" t="s">
        <v>2568</v>
      </c>
      <c r="D455" s="32" t="s">
        <v>79</v>
      </c>
      <c r="E455" s="33" t="s">
        <v>706</v>
      </c>
    </row>
    <row r="456" customFormat="false" ht="13.5" hidden="false" customHeight="true" outlineLevel="0" collapsed="false">
      <c r="A456" s="32" t="s">
        <v>2569</v>
      </c>
      <c r="B456" s="32" t="s">
        <v>2570</v>
      </c>
      <c r="C456" s="32" t="s">
        <v>2571</v>
      </c>
      <c r="D456" s="32" t="s">
        <v>79</v>
      </c>
      <c r="E456" s="33" t="s">
        <v>570</v>
      </c>
    </row>
    <row r="457" customFormat="false" ht="13" hidden="false" customHeight="true" outlineLevel="0" collapsed="false">
      <c r="A457" s="31" t="s">
        <v>110</v>
      </c>
      <c r="B457" s="31"/>
      <c r="C457" s="31"/>
      <c r="D457" s="31"/>
      <c r="E457" s="31"/>
    </row>
    <row r="458" customFormat="false" ht="13.5" hidden="false" customHeight="true" outlineLevel="0" collapsed="false">
      <c r="A458" s="32" t="s">
        <v>2572</v>
      </c>
      <c r="B458" s="32" t="s">
        <v>2573</v>
      </c>
      <c r="C458" s="32" t="s">
        <v>2574</v>
      </c>
      <c r="D458" s="32" t="s">
        <v>110</v>
      </c>
      <c r="E458" s="33" t="s">
        <v>751</v>
      </c>
    </row>
    <row r="459" customFormat="false" ht="13.5" hidden="false" customHeight="true" outlineLevel="0" collapsed="false">
      <c r="A459" s="32" t="s">
        <v>2575</v>
      </c>
      <c r="B459" s="32" t="s">
        <v>2576</v>
      </c>
      <c r="C459" s="32" t="s">
        <v>2577</v>
      </c>
      <c r="D459" s="32" t="s">
        <v>110</v>
      </c>
      <c r="E459" s="33" t="s">
        <v>1554</v>
      </c>
    </row>
    <row r="460" customFormat="false" ht="13.5" hidden="false" customHeight="true" outlineLevel="0" collapsed="false">
      <c r="A460" s="32" t="s">
        <v>2578</v>
      </c>
      <c r="B460" s="32" t="s">
        <v>2579</v>
      </c>
      <c r="C460" s="32" t="s">
        <v>2580</v>
      </c>
      <c r="D460" s="32" t="s">
        <v>110</v>
      </c>
      <c r="E460" s="33" t="s">
        <v>828</v>
      </c>
    </row>
    <row r="461" customFormat="false" ht="13.5" hidden="false" customHeight="true" outlineLevel="0" collapsed="false">
      <c r="A461" s="32" t="s">
        <v>2581</v>
      </c>
      <c r="B461" s="32" t="s">
        <v>2582</v>
      </c>
      <c r="C461" s="32" t="s">
        <v>2583</v>
      </c>
      <c r="D461" s="32" t="s">
        <v>110</v>
      </c>
      <c r="E461" s="33" t="s">
        <v>433</v>
      </c>
    </row>
    <row r="462" customFormat="false" ht="362.25" hidden="false" customHeight="true" outlineLevel="0" collapsed="false"/>
  </sheetData>
  <mergeCells count="128">
    <mergeCell ref="A2:E2"/>
    <mergeCell ref="A3:E3"/>
    <mergeCell ref="A5:E5"/>
    <mergeCell ref="A8:E8"/>
    <mergeCell ref="A9:E9"/>
    <mergeCell ref="A11:E11"/>
    <mergeCell ref="A14:E14"/>
    <mergeCell ref="A15:E15"/>
    <mergeCell ref="A17:E17"/>
    <mergeCell ref="A20:E20"/>
    <mergeCell ref="A21:E21"/>
    <mergeCell ref="A26:E26"/>
    <mergeCell ref="A27:E27"/>
    <mergeCell ref="A32:E32"/>
    <mergeCell ref="A33:E33"/>
    <mergeCell ref="A36:E36"/>
    <mergeCell ref="A37:E37"/>
    <mergeCell ref="A40:E40"/>
    <mergeCell ref="A41:E41"/>
    <mergeCell ref="A44:E44"/>
    <mergeCell ref="A45:E45"/>
    <mergeCell ref="A48:E48"/>
    <mergeCell ref="A49:E49"/>
    <mergeCell ref="A51:E51"/>
    <mergeCell ref="A54:E54"/>
    <mergeCell ref="A55:E55"/>
    <mergeCell ref="A58:E58"/>
    <mergeCell ref="A59:E59"/>
    <mergeCell ref="A61:E61"/>
    <mergeCell ref="A64:E64"/>
    <mergeCell ref="A65:E65"/>
    <mergeCell ref="A67:E67"/>
    <mergeCell ref="A70:E70"/>
    <mergeCell ref="A71:E71"/>
    <mergeCell ref="A78:E78"/>
    <mergeCell ref="A85:E85"/>
    <mergeCell ref="A92:E92"/>
    <mergeCell ref="A93:E93"/>
    <mergeCell ref="A97:E97"/>
    <mergeCell ref="A104:E104"/>
    <mergeCell ref="A111:E111"/>
    <mergeCell ref="A112:E112"/>
    <mergeCell ref="A119:E119"/>
    <mergeCell ref="A126:E126"/>
    <mergeCell ref="A127:E127"/>
    <mergeCell ref="A131:E131"/>
    <mergeCell ref="A138:E138"/>
    <mergeCell ref="A139:E139"/>
    <mergeCell ref="A143:E143"/>
    <mergeCell ref="A150:E150"/>
    <mergeCell ref="A151:E151"/>
    <mergeCell ref="A158:E158"/>
    <mergeCell ref="A165:E165"/>
    <mergeCell ref="A166:E166"/>
    <mergeCell ref="A170:E170"/>
    <mergeCell ref="A177:E177"/>
    <mergeCell ref="A178:E178"/>
    <mergeCell ref="A185:E185"/>
    <mergeCell ref="A192:E192"/>
    <mergeCell ref="A193:E193"/>
    <mergeCell ref="A197:E197"/>
    <mergeCell ref="A204:E204"/>
    <mergeCell ref="A205:E205"/>
    <mergeCell ref="A209:E209"/>
    <mergeCell ref="A216:E216"/>
    <mergeCell ref="A217:E217"/>
    <mergeCell ref="A219:E219"/>
    <mergeCell ref="A220:E220"/>
    <mergeCell ref="A227:E227"/>
    <mergeCell ref="A234:E234"/>
    <mergeCell ref="A238:E238"/>
    <mergeCell ref="A239:E239"/>
    <mergeCell ref="A243:E243"/>
    <mergeCell ref="A250:E250"/>
    <mergeCell ref="A254:E254"/>
    <mergeCell ref="A255:E255"/>
    <mergeCell ref="A262:E262"/>
    <mergeCell ref="A269:E269"/>
    <mergeCell ref="A273:E273"/>
    <mergeCell ref="A274:E274"/>
    <mergeCell ref="A278:E278"/>
    <mergeCell ref="A285:E285"/>
    <mergeCell ref="A289:E289"/>
    <mergeCell ref="A290:E290"/>
    <mergeCell ref="A297:E297"/>
    <mergeCell ref="A304:E304"/>
    <mergeCell ref="A308:E308"/>
    <mergeCell ref="A309:E309"/>
    <mergeCell ref="A313:E313"/>
    <mergeCell ref="A320:E320"/>
    <mergeCell ref="A324:E324"/>
    <mergeCell ref="A325:E325"/>
    <mergeCell ref="A327:E327"/>
    <mergeCell ref="A328:E328"/>
    <mergeCell ref="A335:E335"/>
    <mergeCell ref="A342:E342"/>
    <mergeCell ref="A343:E343"/>
    <mergeCell ref="A350:E350"/>
    <mergeCell ref="A357:E357"/>
    <mergeCell ref="A358:E358"/>
    <mergeCell ref="A362:E362"/>
    <mergeCell ref="A369:E369"/>
    <mergeCell ref="A370:E370"/>
    <mergeCell ref="A374:E374"/>
    <mergeCell ref="A381:E381"/>
    <mergeCell ref="A382:E382"/>
    <mergeCell ref="A386:E386"/>
    <mergeCell ref="A393:E393"/>
    <mergeCell ref="A394:E394"/>
    <mergeCell ref="A398:E398"/>
    <mergeCell ref="A405:E405"/>
    <mergeCell ref="A406:E406"/>
    <mergeCell ref="A410:E410"/>
    <mergeCell ref="A417:E417"/>
    <mergeCell ref="A418:E418"/>
    <mergeCell ref="A423:E423"/>
    <mergeCell ref="A424:E424"/>
    <mergeCell ref="A429:E429"/>
    <mergeCell ref="A430:E430"/>
    <mergeCell ref="A435:E435"/>
    <mergeCell ref="A436:E436"/>
    <mergeCell ref="A439:E439"/>
    <mergeCell ref="A444:E444"/>
    <mergeCell ref="A445:E445"/>
    <mergeCell ref="A448:E448"/>
    <mergeCell ref="A453:E453"/>
    <mergeCell ref="A454:E454"/>
    <mergeCell ref="A457:E4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3.5" defaultRowHeight="13" zeroHeight="false" outlineLevelRow="0" outlineLevelCol="0"/>
  <cols>
    <col collapsed="false" customWidth="true" hidden="false" outlineLevel="0" max="1" min="1" style="34" width="21.5"/>
    <col collapsed="false" customWidth="true" hidden="false" outlineLevel="0" max="2" min="2" style="34" width="22.66"/>
    <col collapsed="false" customWidth="true" hidden="false" outlineLevel="0" max="3" min="3" style="35" width="112.5"/>
    <col collapsed="false" customWidth="true" hidden="false" outlineLevel="0" max="4" min="4" style="34" width="61.49"/>
    <col collapsed="false" customWidth="true" hidden="false" outlineLevel="0" max="5" min="5" style="36" width="10.99"/>
    <col collapsed="false" customWidth="true" hidden="false" outlineLevel="0" max="6" min="6" style="36" width="5.82"/>
    <col collapsed="false" customWidth="false" hidden="false" outlineLevel="0" max="257" min="7" style="34" width="23.49"/>
  </cols>
  <sheetData>
    <row r="1" s="38" customFormat="true" ht="13" hidden="false" customHeight="false" outlineLevel="0" collapsed="false">
      <c r="A1" s="37" t="s">
        <v>2584</v>
      </c>
      <c r="B1" s="37" t="s">
        <v>2585</v>
      </c>
      <c r="C1" s="37" t="s">
        <v>2586</v>
      </c>
      <c r="D1" s="37" t="s">
        <v>2587</v>
      </c>
      <c r="E1" s="37" t="s">
        <v>2588</v>
      </c>
      <c r="F1" s="37" t="s">
        <v>2589</v>
      </c>
    </row>
    <row r="2" s="39" customFormat="true" ht="13" hidden="false" customHeight="false" outlineLevel="0" collapsed="false">
      <c r="A2" s="39" t="s">
        <v>2590</v>
      </c>
      <c r="B2" s="40" t="s">
        <v>2591</v>
      </c>
      <c r="C2" s="41" t="s">
        <v>2592</v>
      </c>
    </row>
    <row r="3" s="39" customFormat="true" ht="13" hidden="false" customHeight="false" outlineLevel="0" collapsed="false">
      <c r="A3" s="39" t="s">
        <v>2593</v>
      </c>
      <c r="B3" s="40" t="s">
        <v>2591</v>
      </c>
      <c r="C3" s="41" t="s">
        <v>2592</v>
      </c>
    </row>
    <row r="4" s="39" customFormat="true" ht="13" hidden="false" customHeight="false" outlineLevel="0" collapsed="false">
      <c r="A4" s="39" t="s">
        <v>2594</v>
      </c>
      <c r="B4" s="40" t="s">
        <v>2591</v>
      </c>
      <c r="C4" s="41" t="s">
        <v>2592</v>
      </c>
    </row>
    <row r="5" s="39" customFormat="true" ht="13" hidden="false" customHeight="false" outlineLevel="0" collapsed="false">
      <c r="A5" s="39" t="s">
        <v>2595</v>
      </c>
      <c r="B5" s="40" t="s">
        <v>2591</v>
      </c>
      <c r="C5" s="41" t="s">
        <v>2596</v>
      </c>
    </row>
    <row r="6" s="39" customFormat="true" ht="13" hidden="false" customHeight="false" outlineLevel="0" collapsed="false">
      <c r="A6" s="39" t="s">
        <v>2597</v>
      </c>
      <c r="B6" s="40" t="s">
        <v>2591</v>
      </c>
      <c r="C6" s="41" t="s">
        <v>2596</v>
      </c>
    </row>
    <row r="7" s="39" customFormat="true" ht="13" hidden="false" customHeight="false" outlineLevel="0" collapsed="false">
      <c r="A7" s="39" t="s">
        <v>2598</v>
      </c>
      <c r="B7" s="40" t="s">
        <v>2591</v>
      </c>
      <c r="C7" s="41" t="s">
        <v>2596</v>
      </c>
    </row>
    <row r="8" s="39" customFormat="true" ht="13" hidden="false" customHeight="false" outlineLevel="0" collapsed="false">
      <c r="A8" s="39" t="s">
        <v>2599</v>
      </c>
      <c r="B8" s="40" t="s">
        <v>2591</v>
      </c>
      <c r="C8" s="41" t="s">
        <v>2596</v>
      </c>
    </row>
    <row r="9" s="39" customFormat="true" ht="13" hidden="false" customHeight="false" outlineLevel="0" collapsed="false">
      <c r="A9" s="39" t="s">
        <v>2600</v>
      </c>
      <c r="B9" s="40" t="s">
        <v>2591</v>
      </c>
      <c r="C9" s="41" t="s">
        <v>2596</v>
      </c>
    </row>
    <row r="10" s="39" customFormat="true" ht="13" hidden="false" customHeight="false" outlineLevel="0" collapsed="false">
      <c r="A10" s="39" t="s">
        <v>2601</v>
      </c>
      <c r="B10" s="40" t="s">
        <v>2591</v>
      </c>
      <c r="C10" s="41" t="s">
        <v>2596</v>
      </c>
    </row>
    <row r="11" s="39" customFormat="true" ht="13" hidden="false" customHeight="false" outlineLevel="0" collapsed="false">
      <c r="A11" s="39" t="s">
        <v>2602</v>
      </c>
      <c r="B11" s="40" t="s">
        <v>2591</v>
      </c>
      <c r="C11" s="41" t="s">
        <v>2603</v>
      </c>
    </row>
    <row r="12" s="39" customFormat="true" ht="13" hidden="false" customHeight="false" outlineLevel="0" collapsed="false">
      <c r="A12" s="39" t="s">
        <v>2604</v>
      </c>
      <c r="B12" s="40" t="s">
        <v>2591</v>
      </c>
      <c r="C12" s="41" t="s">
        <v>2603</v>
      </c>
    </row>
    <row r="13" s="39" customFormat="true" ht="13" hidden="false" customHeight="false" outlineLevel="0" collapsed="false">
      <c r="A13" s="39" t="s">
        <v>2605</v>
      </c>
      <c r="B13" s="40" t="s">
        <v>2591</v>
      </c>
      <c r="C13" s="42" t="s">
        <v>2603</v>
      </c>
    </row>
    <row r="14" s="39" customFormat="true" ht="13" hidden="false" customHeight="false" outlineLevel="0" collapsed="false">
      <c r="A14" s="39" t="s">
        <v>2606</v>
      </c>
      <c r="B14" s="40" t="s">
        <v>2591</v>
      </c>
      <c r="C14" s="42" t="s">
        <v>2603</v>
      </c>
    </row>
    <row r="15" s="39" customFormat="true" ht="13" hidden="false" customHeight="false" outlineLevel="0" collapsed="false">
      <c r="A15" s="39" t="s">
        <v>2607</v>
      </c>
      <c r="B15" s="40" t="s">
        <v>2591</v>
      </c>
      <c r="C15" s="41" t="s">
        <v>2603</v>
      </c>
    </row>
    <row r="16" s="39" customFormat="true" ht="13" hidden="false" customHeight="false" outlineLevel="0" collapsed="false">
      <c r="A16" s="39" t="s">
        <v>2608</v>
      </c>
      <c r="B16" s="40" t="s">
        <v>2591</v>
      </c>
      <c r="C16" s="41" t="s">
        <v>2603</v>
      </c>
    </row>
    <row r="17" s="39" customFormat="true" ht="13" hidden="false" customHeight="false" outlineLevel="0" collapsed="false">
      <c r="A17" s="39" t="s">
        <v>2609</v>
      </c>
      <c r="B17" s="39" t="s">
        <v>2610</v>
      </c>
      <c r="C17" s="41" t="s">
        <v>2611</v>
      </c>
      <c r="D17" s="40" t="s">
        <v>2612</v>
      </c>
      <c r="E17" s="39" t="s">
        <v>2613</v>
      </c>
      <c r="F17" s="39" t="n">
        <v>1</v>
      </c>
    </row>
    <row r="18" s="39" customFormat="true" ht="13" hidden="false" customHeight="false" outlineLevel="0" collapsed="false">
      <c r="A18" s="39" t="s">
        <v>2614</v>
      </c>
      <c r="B18" s="40" t="s">
        <v>2591</v>
      </c>
      <c r="C18" s="42" t="s">
        <v>2615</v>
      </c>
    </row>
    <row r="19" s="39" customFormat="true" ht="13" hidden="false" customHeight="false" outlineLevel="0" collapsed="false">
      <c r="A19" s="43" t="s">
        <v>2616</v>
      </c>
      <c r="B19" s="43" t="s">
        <v>1754</v>
      </c>
      <c r="C19" s="44" t="s">
        <v>2617</v>
      </c>
      <c r="D19" s="43" t="s">
        <v>2618</v>
      </c>
      <c r="E19" s="43" t="s">
        <v>2619</v>
      </c>
      <c r="F19" s="43" t="n">
        <v>2</v>
      </c>
    </row>
    <row r="20" s="39" customFormat="true" ht="13" hidden="false" customHeight="false" outlineLevel="0" collapsed="false">
      <c r="A20" s="43" t="s">
        <v>2620</v>
      </c>
      <c r="B20" s="43" t="s">
        <v>1772</v>
      </c>
      <c r="C20" s="44" t="s">
        <v>2621</v>
      </c>
      <c r="D20" s="43" t="s">
        <v>2618</v>
      </c>
      <c r="E20" s="43" t="s">
        <v>2619</v>
      </c>
      <c r="F20" s="43" t="n">
        <v>2</v>
      </c>
    </row>
    <row r="21" s="39" customFormat="true" ht="13" hidden="false" customHeight="false" outlineLevel="0" collapsed="false">
      <c r="A21" s="43" t="s">
        <v>2622</v>
      </c>
      <c r="B21" s="43" t="s">
        <v>1775</v>
      </c>
      <c r="C21" s="44" t="s">
        <v>2623</v>
      </c>
      <c r="D21" s="43" t="s">
        <v>2618</v>
      </c>
      <c r="E21" s="43" t="s">
        <v>2619</v>
      </c>
      <c r="F21" s="43" t="n">
        <v>2</v>
      </c>
    </row>
    <row r="22" s="39" customFormat="true" ht="13" hidden="false" customHeight="false" outlineLevel="0" collapsed="false">
      <c r="A22" s="43" t="s">
        <v>2624</v>
      </c>
      <c r="B22" s="43" t="s">
        <v>1757</v>
      </c>
      <c r="C22" s="44" t="s">
        <v>2625</v>
      </c>
      <c r="D22" s="43" t="s">
        <v>2618</v>
      </c>
      <c r="E22" s="43" t="s">
        <v>2619</v>
      </c>
      <c r="F22" s="43" t="n">
        <v>2</v>
      </c>
    </row>
    <row r="23" s="39" customFormat="true" ht="13" hidden="false" customHeight="false" outlineLevel="0" collapsed="false">
      <c r="A23" s="43" t="s">
        <v>2626</v>
      </c>
      <c r="B23" s="43" t="s">
        <v>1763</v>
      </c>
      <c r="C23" s="44" t="s">
        <v>2627</v>
      </c>
      <c r="D23" s="43" t="s">
        <v>2618</v>
      </c>
      <c r="E23" s="43" t="s">
        <v>2619</v>
      </c>
      <c r="F23" s="43" t="n">
        <v>5</v>
      </c>
    </row>
    <row r="24" s="39" customFormat="true" ht="13" hidden="false" customHeight="false" outlineLevel="0" collapsed="false">
      <c r="A24" s="43" t="s">
        <v>2628</v>
      </c>
      <c r="B24" s="43" t="s">
        <v>1778</v>
      </c>
      <c r="C24" s="44" t="s">
        <v>2629</v>
      </c>
      <c r="D24" s="43" t="s">
        <v>2618</v>
      </c>
      <c r="E24" s="43" t="s">
        <v>2619</v>
      </c>
      <c r="F24" s="43" t="n">
        <v>5</v>
      </c>
    </row>
    <row r="25" s="39" customFormat="true" ht="13" hidden="false" customHeight="false" outlineLevel="0" collapsed="false">
      <c r="A25" s="43" t="s">
        <v>2630</v>
      </c>
      <c r="B25" s="43" t="s">
        <v>1781</v>
      </c>
      <c r="C25" s="44" t="s">
        <v>2631</v>
      </c>
      <c r="D25" s="43" t="s">
        <v>2618</v>
      </c>
      <c r="E25" s="43" t="s">
        <v>2619</v>
      </c>
      <c r="F25" s="43" t="n">
        <v>5</v>
      </c>
    </row>
    <row r="26" s="39" customFormat="true" ht="13" hidden="false" customHeight="false" outlineLevel="0" collapsed="false">
      <c r="A26" s="43" t="s">
        <v>2632</v>
      </c>
      <c r="B26" s="43" t="s">
        <v>1760</v>
      </c>
      <c r="C26" s="44" t="s">
        <v>2633</v>
      </c>
      <c r="D26" s="43" t="s">
        <v>2618</v>
      </c>
      <c r="E26" s="43" t="s">
        <v>2619</v>
      </c>
      <c r="F26" s="43" t="n">
        <v>5</v>
      </c>
    </row>
    <row r="27" s="39" customFormat="true" ht="13" hidden="false" customHeight="false" outlineLevel="0" collapsed="false">
      <c r="A27" s="43" t="s">
        <v>2634</v>
      </c>
      <c r="B27" s="43" t="s">
        <v>412</v>
      </c>
      <c r="C27" s="44" t="s">
        <v>2635</v>
      </c>
      <c r="D27" s="43" t="s">
        <v>2618</v>
      </c>
      <c r="E27" s="43" t="s">
        <v>2619</v>
      </c>
      <c r="F27" s="43" t="n">
        <v>2</v>
      </c>
    </row>
    <row r="28" s="39" customFormat="true" ht="13" hidden="false" customHeight="false" outlineLevel="0" collapsed="false">
      <c r="A28" s="43" t="s">
        <v>2636</v>
      </c>
      <c r="B28" s="43" t="s">
        <v>435</v>
      </c>
      <c r="C28" s="44" t="s">
        <v>2637</v>
      </c>
      <c r="D28" s="43" t="s">
        <v>2618</v>
      </c>
      <c r="E28" s="43" t="s">
        <v>2619</v>
      </c>
      <c r="F28" s="43" t="n">
        <v>2</v>
      </c>
    </row>
    <row r="29" s="39" customFormat="true" ht="13" hidden="false" customHeight="false" outlineLevel="0" collapsed="false">
      <c r="A29" s="43" t="s">
        <v>2638</v>
      </c>
      <c r="B29" s="43" t="s">
        <v>439</v>
      </c>
      <c r="C29" s="44" t="s">
        <v>2639</v>
      </c>
      <c r="D29" s="43" t="s">
        <v>2618</v>
      </c>
      <c r="E29" s="43" t="s">
        <v>2619</v>
      </c>
      <c r="F29" s="43" t="n">
        <v>2</v>
      </c>
    </row>
    <row r="30" s="39" customFormat="true" ht="13" hidden="false" customHeight="false" outlineLevel="0" collapsed="false">
      <c r="A30" s="43" t="s">
        <v>2640</v>
      </c>
      <c r="B30" s="43" t="s">
        <v>416</v>
      </c>
      <c r="C30" s="44" t="s">
        <v>2641</v>
      </c>
      <c r="D30" s="43" t="s">
        <v>2618</v>
      </c>
      <c r="E30" s="43" t="s">
        <v>2619</v>
      </c>
      <c r="F30" s="43" t="n">
        <v>2</v>
      </c>
    </row>
    <row r="31" s="39" customFormat="true" ht="13" hidden="false" customHeight="false" outlineLevel="0" collapsed="false">
      <c r="A31" s="43" t="s">
        <v>2642</v>
      </c>
      <c r="B31" s="43" t="s">
        <v>424</v>
      </c>
      <c r="C31" s="44" t="s">
        <v>2643</v>
      </c>
      <c r="D31" s="43" t="s">
        <v>2618</v>
      </c>
      <c r="E31" s="43" t="s">
        <v>2619</v>
      </c>
      <c r="F31" s="43" t="n">
        <v>5</v>
      </c>
    </row>
    <row r="32" s="39" customFormat="true" ht="13" hidden="false" customHeight="false" outlineLevel="0" collapsed="false">
      <c r="A32" s="43" t="s">
        <v>2644</v>
      </c>
      <c r="B32" s="43" t="s">
        <v>443</v>
      </c>
      <c r="C32" s="44" t="s">
        <v>2645</v>
      </c>
      <c r="D32" s="43" t="s">
        <v>2618</v>
      </c>
      <c r="E32" s="43" t="s">
        <v>2619</v>
      </c>
      <c r="F32" s="43" t="n">
        <v>5</v>
      </c>
    </row>
    <row r="33" s="39" customFormat="true" ht="13" hidden="false" customHeight="false" outlineLevel="0" collapsed="false">
      <c r="A33" s="43" t="s">
        <v>2646</v>
      </c>
      <c r="B33" s="43" t="s">
        <v>447</v>
      </c>
      <c r="C33" s="44" t="s">
        <v>2647</v>
      </c>
      <c r="D33" s="43" t="s">
        <v>2618</v>
      </c>
      <c r="E33" s="43" t="s">
        <v>2619</v>
      </c>
      <c r="F33" s="43" t="n">
        <v>5</v>
      </c>
    </row>
    <row r="34" s="39" customFormat="true" ht="13" hidden="false" customHeight="false" outlineLevel="0" collapsed="false">
      <c r="A34" s="43" t="s">
        <v>2648</v>
      </c>
      <c r="B34" s="43" t="s">
        <v>420</v>
      </c>
      <c r="C34" s="44" t="s">
        <v>2649</v>
      </c>
      <c r="D34" s="43" t="s">
        <v>2618</v>
      </c>
      <c r="E34" s="43" t="s">
        <v>2619</v>
      </c>
      <c r="F34" s="43" t="n">
        <v>5</v>
      </c>
    </row>
    <row r="35" s="39" customFormat="true" ht="13" hidden="false" customHeight="false" outlineLevel="0" collapsed="false">
      <c r="A35" s="43" t="s">
        <v>2650</v>
      </c>
      <c r="B35" s="43" t="s">
        <v>1748</v>
      </c>
      <c r="C35" s="44" t="s">
        <v>2651</v>
      </c>
      <c r="D35" s="43" t="s">
        <v>2618</v>
      </c>
      <c r="E35" s="43" t="s">
        <v>2652</v>
      </c>
      <c r="F35" s="43" t="n">
        <v>1</v>
      </c>
    </row>
    <row r="36" s="39" customFormat="true" ht="13" hidden="false" customHeight="false" outlineLevel="0" collapsed="false">
      <c r="A36" s="43" t="s">
        <v>2653</v>
      </c>
      <c r="B36" s="43" t="s">
        <v>1766</v>
      </c>
      <c r="C36" s="44" t="s">
        <v>2654</v>
      </c>
      <c r="D36" s="43" t="s">
        <v>2618</v>
      </c>
      <c r="E36" s="43" t="s">
        <v>2652</v>
      </c>
      <c r="F36" s="43" t="n">
        <v>1</v>
      </c>
    </row>
    <row r="37" s="39" customFormat="true" ht="13" hidden="false" customHeight="false" outlineLevel="0" collapsed="false">
      <c r="A37" s="43" t="s">
        <v>2655</v>
      </c>
      <c r="B37" s="43" t="s">
        <v>1769</v>
      </c>
      <c r="C37" s="44" t="s">
        <v>2656</v>
      </c>
      <c r="D37" s="43" t="s">
        <v>2618</v>
      </c>
      <c r="E37" s="43" t="s">
        <v>2652</v>
      </c>
      <c r="F37" s="43" t="n">
        <v>1</v>
      </c>
    </row>
    <row r="38" s="39" customFormat="true" ht="13" hidden="false" customHeight="false" outlineLevel="0" collapsed="false">
      <c r="A38" s="43" t="s">
        <v>2657</v>
      </c>
      <c r="B38" s="40" t="s">
        <v>1751</v>
      </c>
      <c r="C38" s="44" t="s">
        <v>2658</v>
      </c>
      <c r="D38" s="43" t="s">
        <v>2618</v>
      </c>
      <c r="E38" s="43" t="s">
        <v>2652</v>
      </c>
      <c r="F38" s="43" t="n">
        <v>1</v>
      </c>
    </row>
    <row r="39" s="39" customFormat="true" ht="13" hidden="false" customHeight="false" outlineLevel="0" collapsed="false">
      <c r="A39" s="43" t="s">
        <v>2659</v>
      </c>
      <c r="B39" s="40" t="s">
        <v>404</v>
      </c>
      <c r="C39" s="44" t="s">
        <v>2660</v>
      </c>
      <c r="D39" s="43" t="s">
        <v>2618</v>
      </c>
      <c r="E39" s="43" t="s">
        <v>2652</v>
      </c>
      <c r="F39" s="43" t="n">
        <v>1</v>
      </c>
    </row>
    <row r="40" s="39" customFormat="true" ht="13" hidden="false" customHeight="false" outlineLevel="0" collapsed="false">
      <c r="A40" s="43" t="s">
        <v>2661</v>
      </c>
      <c r="B40" s="43" t="s">
        <v>428</v>
      </c>
      <c r="C40" s="44" t="s">
        <v>2662</v>
      </c>
      <c r="D40" s="43" t="s">
        <v>2618</v>
      </c>
      <c r="E40" s="43" t="s">
        <v>2652</v>
      </c>
      <c r="F40" s="43" t="n">
        <v>1</v>
      </c>
    </row>
    <row r="41" s="39" customFormat="true" ht="13" hidden="false" customHeight="false" outlineLevel="0" collapsed="false">
      <c r="A41" s="43" t="s">
        <v>2663</v>
      </c>
      <c r="B41" s="43" t="s">
        <v>431</v>
      </c>
      <c r="C41" s="44" t="s">
        <v>2664</v>
      </c>
      <c r="D41" s="43" t="s">
        <v>2618</v>
      </c>
      <c r="E41" s="43" t="s">
        <v>2652</v>
      </c>
      <c r="F41" s="43" t="n">
        <v>1</v>
      </c>
    </row>
    <row r="42" s="39" customFormat="true" ht="13" hidden="false" customHeight="false" outlineLevel="0" collapsed="false">
      <c r="A42" s="43" t="s">
        <v>2665</v>
      </c>
      <c r="B42" s="40" t="s">
        <v>408</v>
      </c>
      <c r="C42" s="44" t="s">
        <v>2666</v>
      </c>
      <c r="D42" s="43" t="s">
        <v>2618</v>
      </c>
      <c r="E42" s="43" t="s">
        <v>2652</v>
      </c>
      <c r="F42" s="43" t="n">
        <v>1</v>
      </c>
    </row>
    <row r="43" s="39" customFormat="true" ht="13" hidden="false" customHeight="false" outlineLevel="0" collapsed="false">
      <c r="A43" s="43" t="s">
        <v>2667</v>
      </c>
      <c r="B43" s="43" t="s">
        <v>1789</v>
      </c>
      <c r="C43" s="44" t="s">
        <v>2668</v>
      </c>
      <c r="D43" s="43" t="s">
        <v>2669</v>
      </c>
      <c r="E43" s="43" t="s">
        <v>2619</v>
      </c>
      <c r="F43" s="43" t="n">
        <v>2</v>
      </c>
    </row>
    <row r="44" s="39" customFormat="true" ht="13" hidden="false" customHeight="false" outlineLevel="0" collapsed="false">
      <c r="A44" s="43" t="s">
        <v>2670</v>
      </c>
      <c r="B44" s="43" t="s">
        <v>1801</v>
      </c>
      <c r="C44" s="44" t="s">
        <v>2671</v>
      </c>
      <c r="D44" s="43" t="s">
        <v>2669</v>
      </c>
      <c r="E44" s="43" t="s">
        <v>2619</v>
      </c>
      <c r="F44" s="43" t="n">
        <v>2</v>
      </c>
    </row>
    <row r="45" s="39" customFormat="true" ht="13" hidden="false" customHeight="false" outlineLevel="0" collapsed="false">
      <c r="A45" s="43" t="s">
        <v>2672</v>
      </c>
      <c r="B45" s="43" t="s">
        <v>1804</v>
      </c>
      <c r="C45" s="44" t="s">
        <v>2673</v>
      </c>
      <c r="D45" s="43" t="s">
        <v>2669</v>
      </c>
      <c r="E45" s="43" t="s">
        <v>2619</v>
      </c>
      <c r="F45" s="43" t="n">
        <v>2</v>
      </c>
    </row>
    <row r="46" s="39" customFormat="true" ht="13" hidden="false" customHeight="false" outlineLevel="0" collapsed="false">
      <c r="A46" s="43" t="s">
        <v>2674</v>
      </c>
      <c r="B46" s="43" t="s">
        <v>1792</v>
      </c>
      <c r="C46" s="44" t="s">
        <v>2675</v>
      </c>
      <c r="D46" s="43" t="s">
        <v>2669</v>
      </c>
      <c r="E46" s="43" t="s">
        <v>2619</v>
      </c>
      <c r="F46" s="43" t="n">
        <v>5</v>
      </c>
    </row>
    <row r="47" s="39" customFormat="true" ht="13" hidden="false" customHeight="false" outlineLevel="0" collapsed="false">
      <c r="A47" s="43" t="s">
        <v>2676</v>
      </c>
      <c r="B47" s="43" t="s">
        <v>1807</v>
      </c>
      <c r="C47" s="44" t="s">
        <v>2677</v>
      </c>
      <c r="D47" s="43" t="s">
        <v>2669</v>
      </c>
      <c r="E47" s="43" t="s">
        <v>2619</v>
      </c>
      <c r="F47" s="43" t="n">
        <v>5</v>
      </c>
    </row>
    <row r="48" s="39" customFormat="true" ht="13" hidden="false" customHeight="false" outlineLevel="0" collapsed="false">
      <c r="A48" s="43" t="s">
        <v>2678</v>
      </c>
      <c r="B48" s="43" t="s">
        <v>1810</v>
      </c>
      <c r="C48" s="44" t="s">
        <v>2679</v>
      </c>
      <c r="D48" s="43" t="s">
        <v>2669</v>
      </c>
      <c r="E48" s="43" t="s">
        <v>2619</v>
      </c>
      <c r="F48" s="43" t="n">
        <v>5</v>
      </c>
    </row>
    <row r="49" s="39" customFormat="true" ht="13" hidden="false" customHeight="false" outlineLevel="0" collapsed="false">
      <c r="A49" s="43" t="s">
        <v>2680</v>
      </c>
      <c r="B49" s="43" t="s">
        <v>455</v>
      </c>
      <c r="C49" s="44" t="s">
        <v>2681</v>
      </c>
      <c r="D49" s="43" t="s">
        <v>2669</v>
      </c>
      <c r="E49" s="43" t="s">
        <v>2619</v>
      </c>
      <c r="F49" s="43" t="n">
        <v>2</v>
      </c>
    </row>
    <row r="50" s="39" customFormat="true" ht="13" hidden="false" customHeight="false" outlineLevel="0" collapsed="false">
      <c r="A50" s="43" t="s">
        <v>2682</v>
      </c>
      <c r="B50" s="43" t="s">
        <v>467</v>
      </c>
      <c r="C50" s="44" t="s">
        <v>2683</v>
      </c>
      <c r="D50" s="43" t="s">
        <v>2669</v>
      </c>
      <c r="E50" s="43" t="s">
        <v>2619</v>
      </c>
      <c r="F50" s="43" t="n">
        <v>2</v>
      </c>
    </row>
    <row r="51" s="39" customFormat="true" ht="13" hidden="false" customHeight="false" outlineLevel="0" collapsed="false">
      <c r="A51" s="43" t="s">
        <v>2684</v>
      </c>
      <c r="B51" s="43" t="s">
        <v>470</v>
      </c>
      <c r="C51" s="44" t="s">
        <v>2685</v>
      </c>
      <c r="D51" s="43" t="s">
        <v>2669</v>
      </c>
      <c r="E51" s="43" t="s">
        <v>2619</v>
      </c>
      <c r="F51" s="43" t="n">
        <v>2</v>
      </c>
    </row>
    <row r="52" s="39" customFormat="true" ht="13" hidden="false" customHeight="false" outlineLevel="0" collapsed="false">
      <c r="A52" s="43" t="s">
        <v>2686</v>
      </c>
      <c r="B52" s="43" t="s">
        <v>458</v>
      </c>
      <c r="C52" s="44" t="s">
        <v>2687</v>
      </c>
      <c r="D52" s="43" t="s">
        <v>2669</v>
      </c>
      <c r="E52" s="43" t="s">
        <v>2619</v>
      </c>
      <c r="F52" s="43" t="n">
        <v>5</v>
      </c>
    </row>
    <row r="53" s="39" customFormat="true" ht="13" hidden="false" customHeight="false" outlineLevel="0" collapsed="false">
      <c r="A53" s="43" t="s">
        <v>2688</v>
      </c>
      <c r="B53" s="43" t="s">
        <v>473</v>
      </c>
      <c r="C53" s="44" t="s">
        <v>2689</v>
      </c>
      <c r="D53" s="43" t="s">
        <v>2669</v>
      </c>
      <c r="E53" s="43" t="s">
        <v>2619</v>
      </c>
      <c r="F53" s="43" t="n">
        <v>5</v>
      </c>
    </row>
    <row r="54" s="39" customFormat="true" ht="13" hidden="false" customHeight="false" outlineLevel="0" collapsed="false">
      <c r="A54" s="43" t="s">
        <v>2690</v>
      </c>
      <c r="B54" s="43" t="s">
        <v>476</v>
      </c>
      <c r="C54" s="44" t="s">
        <v>2691</v>
      </c>
      <c r="D54" s="43" t="s">
        <v>2669</v>
      </c>
      <c r="E54" s="43" t="s">
        <v>2619</v>
      </c>
      <c r="F54" s="43" t="n">
        <v>5</v>
      </c>
    </row>
    <row r="55" s="39" customFormat="true" ht="13" hidden="false" customHeight="false" outlineLevel="0" collapsed="false">
      <c r="A55" s="43" t="s">
        <v>2692</v>
      </c>
      <c r="B55" s="40" t="s">
        <v>1786</v>
      </c>
      <c r="C55" s="44" t="s">
        <v>2693</v>
      </c>
      <c r="D55" s="43" t="s">
        <v>2669</v>
      </c>
      <c r="E55" s="43" t="s">
        <v>2652</v>
      </c>
      <c r="F55" s="43" t="n">
        <v>1</v>
      </c>
    </row>
    <row r="56" s="39" customFormat="true" ht="13" hidden="false" customHeight="false" outlineLevel="0" collapsed="false">
      <c r="A56" s="43" t="s">
        <v>2694</v>
      </c>
      <c r="B56" s="43" t="s">
        <v>1795</v>
      </c>
      <c r="C56" s="44" t="s">
        <v>2695</v>
      </c>
      <c r="D56" s="43" t="s">
        <v>2669</v>
      </c>
      <c r="E56" s="43" t="s">
        <v>2652</v>
      </c>
      <c r="F56" s="43" t="n">
        <v>1</v>
      </c>
    </row>
    <row r="57" s="39" customFormat="true" ht="13" hidden="false" customHeight="false" outlineLevel="0" collapsed="false">
      <c r="A57" s="43" t="s">
        <v>2696</v>
      </c>
      <c r="B57" s="43" t="s">
        <v>1798</v>
      </c>
      <c r="C57" s="44" t="s">
        <v>2697</v>
      </c>
      <c r="D57" s="43" t="s">
        <v>2669</v>
      </c>
      <c r="E57" s="43" t="s">
        <v>2652</v>
      </c>
      <c r="F57" s="43" t="n">
        <v>1</v>
      </c>
    </row>
    <row r="58" s="39" customFormat="true" ht="13" hidden="false" customHeight="false" outlineLevel="0" collapsed="false">
      <c r="A58" s="43" t="s">
        <v>2698</v>
      </c>
      <c r="B58" s="40" t="s">
        <v>452</v>
      </c>
      <c r="C58" s="44" t="s">
        <v>2699</v>
      </c>
      <c r="D58" s="43" t="s">
        <v>2669</v>
      </c>
      <c r="E58" s="43" t="s">
        <v>2652</v>
      </c>
      <c r="F58" s="43" t="n">
        <v>1</v>
      </c>
    </row>
    <row r="59" s="39" customFormat="true" ht="13" hidden="false" customHeight="false" outlineLevel="0" collapsed="false">
      <c r="A59" s="43" t="s">
        <v>2700</v>
      </c>
      <c r="B59" s="43" t="s">
        <v>461</v>
      </c>
      <c r="C59" s="44" t="s">
        <v>2701</v>
      </c>
      <c r="D59" s="43" t="s">
        <v>2669</v>
      </c>
      <c r="E59" s="43" t="s">
        <v>2652</v>
      </c>
      <c r="F59" s="43" t="n">
        <v>1</v>
      </c>
    </row>
    <row r="60" s="39" customFormat="true" ht="13" hidden="false" customHeight="false" outlineLevel="0" collapsed="false">
      <c r="A60" s="43" t="s">
        <v>2702</v>
      </c>
      <c r="B60" s="43" t="s">
        <v>464</v>
      </c>
      <c r="C60" s="44" t="s">
        <v>2703</v>
      </c>
      <c r="D60" s="43" t="s">
        <v>2669</v>
      </c>
      <c r="E60" s="43" t="s">
        <v>2652</v>
      </c>
      <c r="F60" s="43" t="n">
        <v>1</v>
      </c>
    </row>
    <row r="61" s="39" customFormat="true" ht="13" hidden="false" customHeight="false" outlineLevel="0" collapsed="false">
      <c r="A61" s="43" t="s">
        <v>2704</v>
      </c>
      <c r="B61" s="43" t="s">
        <v>1817</v>
      </c>
      <c r="C61" s="44" t="s">
        <v>2705</v>
      </c>
      <c r="D61" s="43" t="s">
        <v>2706</v>
      </c>
      <c r="E61" s="43" t="s">
        <v>2619</v>
      </c>
      <c r="F61" s="43" t="n">
        <v>2</v>
      </c>
    </row>
    <row r="62" s="39" customFormat="true" ht="13" hidden="false" customHeight="false" outlineLevel="0" collapsed="false">
      <c r="A62" s="43" t="s">
        <v>2707</v>
      </c>
      <c r="B62" s="43" t="s">
        <v>1829</v>
      </c>
      <c r="C62" s="44" t="s">
        <v>2708</v>
      </c>
      <c r="D62" s="43" t="s">
        <v>2706</v>
      </c>
      <c r="E62" s="43" t="s">
        <v>2619</v>
      </c>
      <c r="F62" s="43" t="n">
        <v>2</v>
      </c>
    </row>
    <row r="63" s="39" customFormat="true" ht="13" hidden="false" customHeight="false" outlineLevel="0" collapsed="false">
      <c r="A63" s="43" t="s">
        <v>2709</v>
      </c>
      <c r="B63" s="43" t="s">
        <v>1832</v>
      </c>
      <c r="C63" s="44" t="s">
        <v>2710</v>
      </c>
      <c r="D63" s="43" t="s">
        <v>2706</v>
      </c>
      <c r="E63" s="43" t="s">
        <v>2619</v>
      </c>
      <c r="F63" s="43" t="n">
        <v>2</v>
      </c>
    </row>
    <row r="64" s="39" customFormat="true" ht="13" hidden="false" customHeight="false" outlineLevel="0" collapsed="false">
      <c r="A64" s="43" t="s">
        <v>2711</v>
      </c>
      <c r="B64" s="43" t="s">
        <v>1820</v>
      </c>
      <c r="C64" s="44" t="s">
        <v>2712</v>
      </c>
      <c r="D64" s="43" t="s">
        <v>2706</v>
      </c>
      <c r="E64" s="43" t="s">
        <v>2619</v>
      </c>
      <c r="F64" s="43" t="n">
        <v>5</v>
      </c>
    </row>
    <row r="65" s="39" customFormat="true" ht="13" hidden="false" customHeight="false" outlineLevel="0" collapsed="false">
      <c r="A65" s="43" t="s">
        <v>2713</v>
      </c>
      <c r="B65" s="43" t="s">
        <v>1835</v>
      </c>
      <c r="C65" s="44" t="s">
        <v>2714</v>
      </c>
      <c r="D65" s="43" t="s">
        <v>2706</v>
      </c>
      <c r="E65" s="43" t="s">
        <v>2619</v>
      </c>
      <c r="F65" s="43" t="n">
        <v>5</v>
      </c>
    </row>
    <row r="66" s="39" customFormat="true" ht="13" hidden="false" customHeight="false" outlineLevel="0" collapsed="false">
      <c r="A66" s="43" t="s">
        <v>2715</v>
      </c>
      <c r="B66" s="43" t="s">
        <v>1838</v>
      </c>
      <c r="C66" s="44" t="s">
        <v>2716</v>
      </c>
      <c r="D66" s="43" t="s">
        <v>2706</v>
      </c>
      <c r="E66" s="43" t="s">
        <v>2619</v>
      </c>
      <c r="F66" s="43" t="n">
        <v>5</v>
      </c>
    </row>
    <row r="67" s="39" customFormat="true" ht="13" hidden="false" customHeight="false" outlineLevel="0" collapsed="false">
      <c r="A67" s="43" t="s">
        <v>2717</v>
      </c>
      <c r="B67" s="43" t="s">
        <v>483</v>
      </c>
      <c r="C67" s="44" t="s">
        <v>2718</v>
      </c>
      <c r="D67" s="43" t="s">
        <v>2706</v>
      </c>
      <c r="E67" s="43" t="s">
        <v>2619</v>
      </c>
      <c r="F67" s="43" t="n">
        <v>2</v>
      </c>
    </row>
    <row r="68" s="39" customFormat="true" ht="13" hidden="false" customHeight="false" outlineLevel="0" collapsed="false">
      <c r="A68" s="43" t="s">
        <v>2719</v>
      </c>
      <c r="B68" s="43" t="s">
        <v>495</v>
      </c>
      <c r="C68" s="44" t="s">
        <v>2720</v>
      </c>
      <c r="D68" s="43" t="s">
        <v>2706</v>
      </c>
      <c r="E68" s="43" t="s">
        <v>2619</v>
      </c>
      <c r="F68" s="43" t="n">
        <v>2</v>
      </c>
    </row>
    <row r="69" s="39" customFormat="true" ht="13" hidden="false" customHeight="false" outlineLevel="0" collapsed="false">
      <c r="A69" s="43" t="s">
        <v>2721</v>
      </c>
      <c r="B69" s="43" t="s">
        <v>498</v>
      </c>
      <c r="C69" s="44" t="s">
        <v>2722</v>
      </c>
      <c r="D69" s="43" t="s">
        <v>2706</v>
      </c>
      <c r="E69" s="43" t="s">
        <v>2619</v>
      </c>
      <c r="F69" s="43" t="n">
        <v>2</v>
      </c>
    </row>
    <row r="70" s="39" customFormat="true" ht="13" hidden="false" customHeight="false" outlineLevel="0" collapsed="false">
      <c r="A70" s="43" t="s">
        <v>2723</v>
      </c>
      <c r="B70" s="43" t="s">
        <v>486</v>
      </c>
      <c r="C70" s="44" t="s">
        <v>2724</v>
      </c>
      <c r="D70" s="43" t="s">
        <v>2706</v>
      </c>
      <c r="E70" s="43" t="s">
        <v>2619</v>
      </c>
      <c r="F70" s="43" t="n">
        <v>5</v>
      </c>
    </row>
    <row r="71" s="39" customFormat="true" ht="13" hidden="false" customHeight="false" outlineLevel="0" collapsed="false">
      <c r="A71" s="43" t="s">
        <v>2725</v>
      </c>
      <c r="B71" s="43" t="s">
        <v>501</v>
      </c>
      <c r="C71" s="44" t="s">
        <v>2726</v>
      </c>
      <c r="D71" s="43" t="s">
        <v>2706</v>
      </c>
      <c r="E71" s="43" t="s">
        <v>2619</v>
      </c>
      <c r="F71" s="43" t="n">
        <v>5</v>
      </c>
    </row>
    <row r="72" s="39" customFormat="true" ht="13" hidden="false" customHeight="false" outlineLevel="0" collapsed="false">
      <c r="A72" s="43" t="s">
        <v>2727</v>
      </c>
      <c r="B72" s="43" t="s">
        <v>504</v>
      </c>
      <c r="C72" s="44" t="s">
        <v>2728</v>
      </c>
      <c r="D72" s="43" t="s">
        <v>2706</v>
      </c>
      <c r="E72" s="43" t="s">
        <v>2619</v>
      </c>
      <c r="F72" s="43" t="n">
        <v>5</v>
      </c>
    </row>
    <row r="73" s="39" customFormat="true" ht="13" hidden="false" customHeight="false" outlineLevel="0" collapsed="false">
      <c r="A73" s="43" t="s">
        <v>2729</v>
      </c>
      <c r="B73" s="40" t="s">
        <v>1814</v>
      </c>
      <c r="C73" s="44" t="s">
        <v>2730</v>
      </c>
      <c r="D73" s="43" t="s">
        <v>2706</v>
      </c>
      <c r="E73" s="43" t="s">
        <v>2652</v>
      </c>
      <c r="F73" s="43" t="n">
        <v>1</v>
      </c>
    </row>
    <row r="74" s="39" customFormat="true" ht="13" hidden="false" customHeight="false" outlineLevel="0" collapsed="false">
      <c r="A74" s="43" t="s">
        <v>2731</v>
      </c>
      <c r="B74" s="43" t="s">
        <v>1823</v>
      </c>
      <c r="C74" s="44" t="s">
        <v>2732</v>
      </c>
      <c r="D74" s="43" t="s">
        <v>2706</v>
      </c>
      <c r="E74" s="43" t="s">
        <v>2652</v>
      </c>
      <c r="F74" s="43" t="n">
        <v>1</v>
      </c>
    </row>
    <row r="75" s="39" customFormat="true" ht="13" hidden="false" customHeight="false" outlineLevel="0" collapsed="false">
      <c r="A75" s="43" t="s">
        <v>2733</v>
      </c>
      <c r="B75" s="43" t="s">
        <v>1826</v>
      </c>
      <c r="C75" s="44" t="s">
        <v>2734</v>
      </c>
      <c r="D75" s="43" t="s">
        <v>2706</v>
      </c>
      <c r="E75" s="43" t="s">
        <v>2652</v>
      </c>
      <c r="F75" s="43" t="n">
        <v>1</v>
      </c>
    </row>
    <row r="76" s="39" customFormat="true" ht="13" hidden="false" customHeight="false" outlineLevel="0" collapsed="false">
      <c r="A76" s="43" t="s">
        <v>2735</v>
      </c>
      <c r="B76" s="40" t="s">
        <v>480</v>
      </c>
      <c r="C76" s="44" t="s">
        <v>2736</v>
      </c>
      <c r="D76" s="43" t="s">
        <v>2706</v>
      </c>
      <c r="E76" s="43" t="s">
        <v>2652</v>
      </c>
      <c r="F76" s="43" t="n">
        <v>1</v>
      </c>
    </row>
    <row r="77" s="39" customFormat="true" ht="13" hidden="false" customHeight="false" outlineLevel="0" collapsed="false">
      <c r="A77" s="43" t="s">
        <v>2737</v>
      </c>
      <c r="B77" s="43" t="s">
        <v>489</v>
      </c>
      <c r="C77" s="44" t="s">
        <v>2738</v>
      </c>
      <c r="D77" s="43" t="s">
        <v>2706</v>
      </c>
      <c r="E77" s="43" t="s">
        <v>2652</v>
      </c>
      <c r="F77" s="43" t="n">
        <v>1</v>
      </c>
    </row>
    <row r="78" s="39" customFormat="true" ht="13" hidden="false" customHeight="false" outlineLevel="0" collapsed="false">
      <c r="A78" s="43" t="s">
        <v>2739</v>
      </c>
      <c r="B78" s="43" t="s">
        <v>492</v>
      </c>
      <c r="C78" s="44" t="s">
        <v>2740</v>
      </c>
      <c r="D78" s="43" t="s">
        <v>2706</v>
      </c>
      <c r="E78" s="43" t="s">
        <v>2652</v>
      </c>
      <c r="F78" s="43" t="n">
        <v>1</v>
      </c>
    </row>
    <row r="79" s="39" customFormat="true" ht="13" hidden="false" customHeight="false" outlineLevel="0" collapsed="false">
      <c r="A79" s="43" t="s">
        <v>2741</v>
      </c>
      <c r="B79" s="43" t="s">
        <v>2016</v>
      </c>
      <c r="C79" s="44" t="s">
        <v>2742</v>
      </c>
      <c r="D79" s="43" t="s">
        <v>2743</v>
      </c>
      <c r="E79" s="43" t="s">
        <v>2619</v>
      </c>
      <c r="F79" s="43" t="n">
        <v>2</v>
      </c>
    </row>
    <row r="80" s="39" customFormat="true" ht="13" hidden="false" customHeight="false" outlineLevel="0" collapsed="false">
      <c r="A80" s="43" t="s">
        <v>2744</v>
      </c>
      <c r="B80" s="43" t="s">
        <v>2034</v>
      </c>
      <c r="C80" s="44" t="s">
        <v>2745</v>
      </c>
      <c r="D80" s="43" t="s">
        <v>2743</v>
      </c>
      <c r="E80" s="43" t="s">
        <v>2619</v>
      </c>
      <c r="F80" s="43" t="n">
        <v>2</v>
      </c>
    </row>
    <row r="81" s="39" customFormat="true" ht="13" hidden="false" customHeight="false" outlineLevel="0" collapsed="false">
      <c r="A81" s="43" t="s">
        <v>2746</v>
      </c>
      <c r="B81" s="43" t="s">
        <v>2038</v>
      </c>
      <c r="C81" s="44" t="s">
        <v>2747</v>
      </c>
      <c r="D81" s="43" t="s">
        <v>2743</v>
      </c>
      <c r="E81" s="43" t="s">
        <v>2619</v>
      </c>
      <c r="F81" s="43" t="n">
        <v>2</v>
      </c>
    </row>
    <row r="82" s="39" customFormat="true" ht="13" hidden="false" customHeight="false" outlineLevel="0" collapsed="false">
      <c r="A82" s="43" t="s">
        <v>2748</v>
      </c>
      <c r="B82" s="43" t="s">
        <v>2019</v>
      </c>
      <c r="C82" s="44" t="s">
        <v>2749</v>
      </c>
      <c r="D82" s="43" t="s">
        <v>2743</v>
      </c>
      <c r="E82" s="43" t="s">
        <v>2619</v>
      </c>
      <c r="F82" s="43" t="n">
        <v>2</v>
      </c>
    </row>
    <row r="83" s="39" customFormat="true" ht="13" hidden="false" customHeight="false" outlineLevel="0" collapsed="false">
      <c r="A83" s="43" t="s">
        <v>2750</v>
      </c>
      <c r="B83" s="43" t="s">
        <v>2022</v>
      </c>
      <c r="C83" s="44" t="s">
        <v>2751</v>
      </c>
      <c r="D83" s="43" t="s">
        <v>2743</v>
      </c>
      <c r="E83" s="43" t="s">
        <v>2619</v>
      </c>
      <c r="F83" s="43" t="n">
        <v>5</v>
      </c>
    </row>
    <row r="84" s="39" customFormat="true" ht="13" hidden="false" customHeight="false" outlineLevel="0" collapsed="false">
      <c r="A84" s="43" t="s">
        <v>2752</v>
      </c>
      <c r="B84" s="43" t="s">
        <v>2042</v>
      </c>
      <c r="C84" s="44" t="s">
        <v>2753</v>
      </c>
      <c r="D84" s="43" t="s">
        <v>2743</v>
      </c>
      <c r="E84" s="43" t="s">
        <v>2619</v>
      </c>
      <c r="F84" s="43" t="n">
        <v>5</v>
      </c>
    </row>
    <row r="85" s="39" customFormat="true" ht="13" hidden="false" customHeight="false" outlineLevel="0" collapsed="false">
      <c r="A85" s="43" t="s">
        <v>2754</v>
      </c>
      <c r="B85" s="43" t="s">
        <v>2045</v>
      </c>
      <c r="C85" s="44" t="s">
        <v>2755</v>
      </c>
      <c r="D85" s="43" t="s">
        <v>2743</v>
      </c>
      <c r="E85" s="43" t="s">
        <v>2619</v>
      </c>
      <c r="F85" s="43" t="n">
        <v>5</v>
      </c>
    </row>
    <row r="86" s="39" customFormat="true" ht="13" hidden="false" customHeight="false" outlineLevel="0" collapsed="false">
      <c r="A86" s="43" t="s">
        <v>2756</v>
      </c>
      <c r="B86" s="43" t="s">
        <v>2025</v>
      </c>
      <c r="C86" s="44" t="s">
        <v>2757</v>
      </c>
      <c r="D86" s="43" t="s">
        <v>2743</v>
      </c>
      <c r="E86" s="43" t="s">
        <v>2619</v>
      </c>
      <c r="F86" s="43" t="n">
        <v>5</v>
      </c>
    </row>
    <row r="87" s="39" customFormat="true" ht="13" hidden="false" customHeight="false" outlineLevel="0" collapsed="false">
      <c r="A87" s="43" t="s">
        <v>2758</v>
      </c>
      <c r="B87" s="43" t="s">
        <v>712</v>
      </c>
      <c r="C87" s="44" t="s">
        <v>2759</v>
      </c>
      <c r="D87" s="43" t="s">
        <v>2743</v>
      </c>
      <c r="E87" s="43" t="s">
        <v>2619</v>
      </c>
      <c r="F87" s="43" t="n">
        <v>2</v>
      </c>
    </row>
    <row r="88" s="39" customFormat="true" ht="13" hidden="false" customHeight="false" outlineLevel="0" collapsed="false">
      <c r="A88" s="43" t="s">
        <v>2760</v>
      </c>
      <c r="B88" s="43" t="s">
        <v>735</v>
      </c>
      <c r="C88" s="44" t="s">
        <v>2761</v>
      </c>
      <c r="D88" s="43" t="s">
        <v>2743</v>
      </c>
      <c r="E88" s="43" t="s">
        <v>2619</v>
      </c>
      <c r="F88" s="43" t="n">
        <v>2</v>
      </c>
    </row>
    <row r="89" s="39" customFormat="true" ht="13" hidden="false" customHeight="false" outlineLevel="0" collapsed="false">
      <c r="A89" s="43" t="s">
        <v>2762</v>
      </c>
      <c r="B89" s="43" t="s">
        <v>739</v>
      </c>
      <c r="C89" s="44" t="s">
        <v>2763</v>
      </c>
      <c r="D89" s="43" t="s">
        <v>2743</v>
      </c>
      <c r="E89" s="43" t="s">
        <v>2619</v>
      </c>
      <c r="F89" s="43" t="n">
        <v>2</v>
      </c>
    </row>
    <row r="90" s="39" customFormat="true" ht="13" hidden="false" customHeight="false" outlineLevel="0" collapsed="false">
      <c r="A90" s="43" t="s">
        <v>2764</v>
      </c>
      <c r="B90" s="43" t="s">
        <v>716</v>
      </c>
      <c r="C90" s="44" t="s">
        <v>2765</v>
      </c>
      <c r="D90" s="43" t="s">
        <v>2743</v>
      </c>
      <c r="E90" s="43" t="s">
        <v>2619</v>
      </c>
      <c r="F90" s="43" t="n">
        <v>2</v>
      </c>
    </row>
    <row r="91" s="39" customFormat="true" ht="13" hidden="false" customHeight="false" outlineLevel="0" collapsed="false">
      <c r="A91" s="43" t="s">
        <v>2766</v>
      </c>
      <c r="B91" s="43" t="s">
        <v>720</v>
      </c>
      <c r="C91" s="44" t="s">
        <v>2767</v>
      </c>
      <c r="D91" s="43" t="s">
        <v>2743</v>
      </c>
      <c r="E91" s="43" t="s">
        <v>2619</v>
      </c>
      <c r="F91" s="43" t="n">
        <v>5</v>
      </c>
    </row>
    <row r="92" s="39" customFormat="true" ht="13" hidden="false" customHeight="false" outlineLevel="0" collapsed="false">
      <c r="A92" s="43" t="s">
        <v>2768</v>
      </c>
      <c r="B92" s="43" t="s">
        <v>742</v>
      </c>
      <c r="C92" s="44" t="s">
        <v>2769</v>
      </c>
      <c r="D92" s="43" t="s">
        <v>2743</v>
      </c>
      <c r="E92" s="43" t="s">
        <v>2619</v>
      </c>
      <c r="F92" s="43" t="n">
        <v>5</v>
      </c>
    </row>
    <row r="93" s="39" customFormat="true" ht="13" hidden="false" customHeight="false" outlineLevel="0" collapsed="false">
      <c r="A93" s="43" t="s">
        <v>2770</v>
      </c>
      <c r="B93" s="43" t="s">
        <v>746</v>
      </c>
      <c r="C93" s="44" t="s">
        <v>2771</v>
      </c>
      <c r="D93" s="43" t="s">
        <v>2743</v>
      </c>
      <c r="E93" s="43" t="s">
        <v>2619</v>
      </c>
      <c r="F93" s="43" t="n">
        <v>5</v>
      </c>
    </row>
    <row r="94" s="39" customFormat="true" ht="13" hidden="false" customHeight="false" outlineLevel="0" collapsed="false">
      <c r="A94" s="43" t="s">
        <v>2772</v>
      </c>
      <c r="B94" s="43" t="s">
        <v>724</v>
      </c>
      <c r="C94" s="44" t="s">
        <v>2773</v>
      </c>
      <c r="D94" s="43" t="s">
        <v>2743</v>
      </c>
      <c r="E94" s="43" t="s">
        <v>2619</v>
      </c>
      <c r="F94" s="43" t="n">
        <v>5</v>
      </c>
    </row>
    <row r="95" s="39" customFormat="true" ht="13" hidden="false" customHeight="false" outlineLevel="0" collapsed="false">
      <c r="A95" s="43" t="s">
        <v>2774</v>
      </c>
      <c r="B95" s="44" t="s">
        <v>2010</v>
      </c>
      <c r="C95" s="44" t="s">
        <v>2775</v>
      </c>
      <c r="D95" s="43" t="s">
        <v>2743</v>
      </c>
      <c r="E95" s="43" t="s">
        <v>2652</v>
      </c>
      <c r="F95" s="43" t="n">
        <v>1</v>
      </c>
    </row>
    <row r="96" s="39" customFormat="true" ht="13" hidden="false" customHeight="false" outlineLevel="0" collapsed="false">
      <c r="A96" s="43" t="s">
        <v>2776</v>
      </c>
      <c r="B96" s="44" t="s">
        <v>2028</v>
      </c>
      <c r="C96" s="44" t="s">
        <v>2777</v>
      </c>
      <c r="D96" s="43" t="s">
        <v>2743</v>
      </c>
      <c r="E96" s="43" t="s">
        <v>2652</v>
      </c>
      <c r="F96" s="43" t="n">
        <v>1</v>
      </c>
    </row>
    <row r="97" s="39" customFormat="true" ht="13" hidden="false" customHeight="false" outlineLevel="0" collapsed="false">
      <c r="A97" s="43" t="s">
        <v>2778</v>
      </c>
      <c r="B97" s="44" t="s">
        <v>2031</v>
      </c>
      <c r="C97" s="44" t="s">
        <v>2779</v>
      </c>
      <c r="D97" s="43" t="s">
        <v>2743</v>
      </c>
      <c r="E97" s="43" t="s">
        <v>2652</v>
      </c>
      <c r="F97" s="43" t="n">
        <v>1</v>
      </c>
    </row>
    <row r="98" s="39" customFormat="true" ht="13" hidden="false" customHeight="false" outlineLevel="0" collapsed="false">
      <c r="A98" s="43" t="s">
        <v>2780</v>
      </c>
      <c r="B98" s="44" t="s">
        <v>2013</v>
      </c>
      <c r="C98" s="44" t="s">
        <v>2781</v>
      </c>
      <c r="D98" s="43" t="s">
        <v>2743</v>
      </c>
      <c r="E98" s="43" t="s">
        <v>2652</v>
      </c>
      <c r="F98" s="43" t="n">
        <v>1</v>
      </c>
    </row>
    <row r="99" s="39" customFormat="true" ht="13" hidden="false" customHeight="false" outlineLevel="0" collapsed="false">
      <c r="A99" s="43" t="s">
        <v>2782</v>
      </c>
      <c r="B99" s="44" t="s">
        <v>704</v>
      </c>
      <c r="C99" s="44" t="s">
        <v>2783</v>
      </c>
      <c r="D99" s="43" t="s">
        <v>2743</v>
      </c>
      <c r="E99" s="43" t="s">
        <v>2652</v>
      </c>
      <c r="F99" s="43" t="n">
        <v>1</v>
      </c>
    </row>
    <row r="100" s="39" customFormat="true" ht="13" hidden="false" customHeight="false" outlineLevel="0" collapsed="false">
      <c r="A100" s="43" t="s">
        <v>2784</v>
      </c>
      <c r="B100" s="44" t="s">
        <v>728</v>
      </c>
      <c r="C100" s="44" t="s">
        <v>2785</v>
      </c>
      <c r="D100" s="43" t="s">
        <v>2743</v>
      </c>
      <c r="E100" s="43" t="s">
        <v>2652</v>
      </c>
      <c r="F100" s="43" t="n">
        <v>1</v>
      </c>
    </row>
    <row r="101" s="39" customFormat="true" ht="13" hidden="false" customHeight="false" outlineLevel="0" collapsed="false">
      <c r="A101" s="43" t="s">
        <v>2786</v>
      </c>
      <c r="B101" s="44" t="s">
        <v>732</v>
      </c>
      <c r="C101" s="44" t="s">
        <v>2787</v>
      </c>
      <c r="D101" s="43" t="s">
        <v>2743</v>
      </c>
      <c r="E101" s="43" t="s">
        <v>2652</v>
      </c>
      <c r="F101" s="43" t="n">
        <v>1</v>
      </c>
    </row>
    <row r="102" s="39" customFormat="true" ht="13" hidden="false" customHeight="false" outlineLevel="0" collapsed="false">
      <c r="A102" s="43" t="s">
        <v>2788</v>
      </c>
      <c r="B102" s="44" t="s">
        <v>708</v>
      </c>
      <c r="C102" s="44" t="s">
        <v>2789</v>
      </c>
      <c r="D102" s="43" t="s">
        <v>2743</v>
      </c>
      <c r="E102" s="43" t="s">
        <v>2652</v>
      </c>
      <c r="F102" s="43" t="n">
        <v>1</v>
      </c>
    </row>
    <row r="103" s="39" customFormat="true" ht="13" hidden="false" customHeight="false" outlineLevel="0" collapsed="false">
      <c r="A103" s="43" t="s">
        <v>2790</v>
      </c>
      <c r="B103" s="44" t="s">
        <v>2051</v>
      </c>
      <c r="C103" s="44" t="s">
        <v>2791</v>
      </c>
      <c r="D103" s="43" t="s">
        <v>2743</v>
      </c>
      <c r="E103" s="43" t="s">
        <v>2619</v>
      </c>
      <c r="F103" s="43" t="n">
        <v>2</v>
      </c>
    </row>
    <row r="104" s="39" customFormat="true" ht="13" hidden="false" customHeight="false" outlineLevel="0" collapsed="false">
      <c r="A104" s="43" t="s">
        <v>2792</v>
      </c>
      <c r="B104" s="44" t="s">
        <v>2054</v>
      </c>
      <c r="C104" s="44" t="s">
        <v>2793</v>
      </c>
      <c r="D104" s="43" t="s">
        <v>2743</v>
      </c>
      <c r="E104" s="43" t="s">
        <v>2619</v>
      </c>
      <c r="F104" s="43" t="n">
        <v>5</v>
      </c>
    </row>
    <row r="105" s="39" customFormat="true" ht="13" hidden="false" customHeight="false" outlineLevel="0" collapsed="false">
      <c r="A105" s="43" t="s">
        <v>2794</v>
      </c>
      <c r="B105" s="44" t="s">
        <v>753</v>
      </c>
      <c r="C105" s="44" t="s">
        <v>2795</v>
      </c>
      <c r="D105" s="43" t="s">
        <v>2743</v>
      </c>
      <c r="E105" s="43" t="s">
        <v>2619</v>
      </c>
      <c r="F105" s="43" t="n">
        <v>2</v>
      </c>
    </row>
    <row r="106" s="39" customFormat="true" ht="13" hidden="false" customHeight="false" outlineLevel="0" collapsed="false">
      <c r="A106" s="43" t="s">
        <v>2796</v>
      </c>
      <c r="B106" s="44" t="s">
        <v>756</v>
      </c>
      <c r="C106" s="44" t="s">
        <v>2797</v>
      </c>
      <c r="D106" s="43" t="s">
        <v>2743</v>
      </c>
      <c r="E106" s="43" t="s">
        <v>2619</v>
      </c>
      <c r="F106" s="43" t="n">
        <v>5</v>
      </c>
    </row>
    <row r="107" s="39" customFormat="true" ht="13" hidden="false" customHeight="false" outlineLevel="0" collapsed="false">
      <c r="A107" s="43" t="s">
        <v>2798</v>
      </c>
      <c r="B107" s="44" t="s">
        <v>2799</v>
      </c>
      <c r="C107" s="44" t="s">
        <v>2800</v>
      </c>
      <c r="D107" s="43" t="s">
        <v>2743</v>
      </c>
      <c r="E107" s="43" t="s">
        <v>2652</v>
      </c>
      <c r="F107" s="43" t="n">
        <v>1</v>
      </c>
    </row>
    <row r="108" s="39" customFormat="true" ht="13" hidden="false" customHeight="false" outlineLevel="0" collapsed="false">
      <c r="A108" s="43" t="s">
        <v>2801</v>
      </c>
      <c r="B108" s="44" t="s">
        <v>2802</v>
      </c>
      <c r="C108" s="44" t="s">
        <v>2803</v>
      </c>
      <c r="D108" s="43" t="s">
        <v>2743</v>
      </c>
      <c r="E108" s="43" t="s">
        <v>2652</v>
      </c>
      <c r="F108" s="43" t="n">
        <v>1</v>
      </c>
    </row>
    <row r="109" s="39" customFormat="true" ht="13" hidden="false" customHeight="false" outlineLevel="0" collapsed="false">
      <c r="A109" s="43" t="s">
        <v>2804</v>
      </c>
      <c r="B109" s="44" t="s">
        <v>2061</v>
      </c>
      <c r="C109" s="44" t="s">
        <v>2805</v>
      </c>
      <c r="D109" s="43" t="s">
        <v>2806</v>
      </c>
      <c r="E109" s="43" t="s">
        <v>2619</v>
      </c>
      <c r="F109" s="43" t="n">
        <v>2</v>
      </c>
    </row>
    <row r="110" s="39" customFormat="true" ht="13" hidden="false" customHeight="false" outlineLevel="0" collapsed="false">
      <c r="A110" s="43" t="s">
        <v>2807</v>
      </c>
      <c r="B110" s="44" t="s">
        <v>2073</v>
      </c>
      <c r="C110" s="44" t="s">
        <v>2808</v>
      </c>
      <c r="D110" s="43" t="s">
        <v>2806</v>
      </c>
      <c r="E110" s="43" t="s">
        <v>2619</v>
      </c>
      <c r="F110" s="43" t="n">
        <v>2</v>
      </c>
    </row>
    <row r="111" s="39" customFormat="true" ht="13" hidden="false" customHeight="false" outlineLevel="0" collapsed="false">
      <c r="A111" s="43" t="s">
        <v>2809</v>
      </c>
      <c r="B111" s="44" t="s">
        <v>2076</v>
      </c>
      <c r="C111" s="44" t="s">
        <v>2810</v>
      </c>
      <c r="D111" s="43" t="s">
        <v>2806</v>
      </c>
      <c r="E111" s="43" t="s">
        <v>2619</v>
      </c>
      <c r="F111" s="43" t="n">
        <v>2</v>
      </c>
    </row>
    <row r="112" s="39" customFormat="true" ht="13" hidden="false" customHeight="false" outlineLevel="0" collapsed="false">
      <c r="A112" s="43" t="s">
        <v>2811</v>
      </c>
      <c r="B112" s="44" t="s">
        <v>2064</v>
      </c>
      <c r="C112" s="44" t="s">
        <v>2812</v>
      </c>
      <c r="D112" s="43" t="s">
        <v>2806</v>
      </c>
      <c r="E112" s="43" t="s">
        <v>2619</v>
      </c>
      <c r="F112" s="43" t="n">
        <v>5</v>
      </c>
    </row>
    <row r="113" s="39" customFormat="true" ht="13" hidden="false" customHeight="false" outlineLevel="0" collapsed="false">
      <c r="A113" s="43" t="s">
        <v>2813</v>
      </c>
      <c r="B113" s="44" t="s">
        <v>2079</v>
      </c>
      <c r="C113" s="44" t="s">
        <v>2814</v>
      </c>
      <c r="D113" s="43" t="s">
        <v>2806</v>
      </c>
      <c r="E113" s="43" t="s">
        <v>2619</v>
      </c>
      <c r="F113" s="43" t="n">
        <v>5</v>
      </c>
    </row>
    <row r="114" s="39" customFormat="true" ht="13" hidden="false" customHeight="false" outlineLevel="0" collapsed="false">
      <c r="A114" s="43" t="s">
        <v>2815</v>
      </c>
      <c r="B114" s="44" t="s">
        <v>2082</v>
      </c>
      <c r="C114" s="44" t="s">
        <v>2816</v>
      </c>
      <c r="D114" s="43" t="s">
        <v>2806</v>
      </c>
      <c r="E114" s="43" t="s">
        <v>2619</v>
      </c>
      <c r="F114" s="43" t="n">
        <v>5</v>
      </c>
    </row>
    <row r="115" s="39" customFormat="true" ht="13" hidden="false" customHeight="false" outlineLevel="0" collapsed="false">
      <c r="A115" s="43" t="s">
        <v>2817</v>
      </c>
      <c r="B115" s="44" t="s">
        <v>764</v>
      </c>
      <c r="C115" s="44" t="s">
        <v>2818</v>
      </c>
      <c r="D115" s="43" t="s">
        <v>2806</v>
      </c>
      <c r="E115" s="43" t="s">
        <v>2619</v>
      </c>
      <c r="F115" s="43" t="n">
        <v>2</v>
      </c>
    </row>
    <row r="116" s="39" customFormat="true" ht="13" hidden="false" customHeight="false" outlineLevel="0" collapsed="false">
      <c r="A116" s="43" t="s">
        <v>2819</v>
      </c>
      <c r="B116" s="44" t="s">
        <v>776</v>
      </c>
      <c r="C116" s="44" t="s">
        <v>2820</v>
      </c>
      <c r="D116" s="43" t="s">
        <v>2806</v>
      </c>
      <c r="E116" s="43" t="s">
        <v>2619</v>
      </c>
      <c r="F116" s="43" t="n">
        <v>2</v>
      </c>
    </row>
    <row r="117" s="39" customFormat="true" ht="13" hidden="false" customHeight="false" outlineLevel="0" collapsed="false">
      <c r="A117" s="43" t="s">
        <v>2821</v>
      </c>
      <c r="B117" s="44" t="s">
        <v>779</v>
      </c>
      <c r="C117" s="44" t="s">
        <v>2822</v>
      </c>
      <c r="D117" s="43" t="s">
        <v>2806</v>
      </c>
      <c r="E117" s="43" t="s">
        <v>2619</v>
      </c>
      <c r="F117" s="43" t="n">
        <v>2</v>
      </c>
    </row>
    <row r="118" s="39" customFormat="true" ht="13" hidden="false" customHeight="false" outlineLevel="0" collapsed="false">
      <c r="A118" s="43" t="s">
        <v>2823</v>
      </c>
      <c r="B118" s="44" t="s">
        <v>767</v>
      </c>
      <c r="C118" s="44" t="s">
        <v>2824</v>
      </c>
      <c r="D118" s="43" t="s">
        <v>2806</v>
      </c>
      <c r="E118" s="43" t="s">
        <v>2619</v>
      </c>
      <c r="F118" s="43" t="n">
        <v>5</v>
      </c>
    </row>
    <row r="119" s="39" customFormat="true" ht="13" hidden="false" customHeight="false" outlineLevel="0" collapsed="false">
      <c r="A119" s="43" t="s">
        <v>2825</v>
      </c>
      <c r="B119" s="44" t="s">
        <v>782</v>
      </c>
      <c r="C119" s="44" t="s">
        <v>2826</v>
      </c>
      <c r="D119" s="43" t="s">
        <v>2806</v>
      </c>
      <c r="E119" s="43" t="s">
        <v>2619</v>
      </c>
      <c r="F119" s="43" t="n">
        <v>5</v>
      </c>
    </row>
    <row r="120" s="39" customFormat="true" ht="13" hidden="false" customHeight="false" outlineLevel="0" collapsed="false">
      <c r="A120" s="43" t="s">
        <v>2827</v>
      </c>
      <c r="B120" s="44" t="s">
        <v>785</v>
      </c>
      <c r="C120" s="44" t="s">
        <v>2828</v>
      </c>
      <c r="D120" s="43" t="s">
        <v>2806</v>
      </c>
      <c r="E120" s="43" t="s">
        <v>2619</v>
      </c>
      <c r="F120" s="43" t="n">
        <v>5</v>
      </c>
    </row>
    <row r="121" s="39" customFormat="true" ht="13" hidden="false" customHeight="false" outlineLevel="0" collapsed="false">
      <c r="A121" s="43" t="s">
        <v>2829</v>
      </c>
      <c r="B121" s="41" t="s">
        <v>2058</v>
      </c>
      <c r="C121" s="44" t="s">
        <v>2830</v>
      </c>
      <c r="D121" s="43" t="s">
        <v>2806</v>
      </c>
      <c r="E121" s="43" t="s">
        <v>2652</v>
      </c>
      <c r="F121" s="43" t="n">
        <v>1</v>
      </c>
    </row>
    <row r="122" s="39" customFormat="true" ht="13" hidden="false" customHeight="false" outlineLevel="0" collapsed="false">
      <c r="A122" s="43" t="s">
        <v>2831</v>
      </c>
      <c r="B122" s="44" t="s">
        <v>2067</v>
      </c>
      <c r="C122" s="44" t="s">
        <v>2832</v>
      </c>
      <c r="D122" s="43" t="s">
        <v>2806</v>
      </c>
      <c r="E122" s="43" t="s">
        <v>2652</v>
      </c>
      <c r="F122" s="43" t="n">
        <v>1</v>
      </c>
    </row>
    <row r="123" s="39" customFormat="true" ht="13" hidden="false" customHeight="false" outlineLevel="0" collapsed="false">
      <c r="A123" s="43" t="s">
        <v>2833</v>
      </c>
      <c r="B123" s="44" t="s">
        <v>2070</v>
      </c>
      <c r="C123" s="44" t="s">
        <v>2834</v>
      </c>
      <c r="D123" s="43" t="s">
        <v>2806</v>
      </c>
      <c r="E123" s="43" t="s">
        <v>2652</v>
      </c>
      <c r="F123" s="43" t="n">
        <v>1</v>
      </c>
    </row>
    <row r="124" s="39" customFormat="true" ht="13" hidden="false" customHeight="false" outlineLevel="0" collapsed="false">
      <c r="A124" s="43" t="s">
        <v>2835</v>
      </c>
      <c r="B124" s="41" t="s">
        <v>761</v>
      </c>
      <c r="C124" s="44" t="s">
        <v>2836</v>
      </c>
      <c r="D124" s="43" t="s">
        <v>2806</v>
      </c>
      <c r="E124" s="43" t="s">
        <v>2652</v>
      </c>
      <c r="F124" s="43" t="n">
        <v>1</v>
      </c>
    </row>
    <row r="125" s="39" customFormat="true" ht="13" hidden="false" customHeight="false" outlineLevel="0" collapsed="false">
      <c r="A125" s="43" t="s">
        <v>2837</v>
      </c>
      <c r="B125" s="44" t="s">
        <v>770</v>
      </c>
      <c r="C125" s="44" t="s">
        <v>2838</v>
      </c>
      <c r="D125" s="43" t="s">
        <v>2806</v>
      </c>
      <c r="E125" s="43" t="s">
        <v>2652</v>
      </c>
      <c r="F125" s="43" t="n">
        <v>1</v>
      </c>
    </row>
    <row r="126" s="39" customFormat="true" ht="13" hidden="false" customHeight="false" outlineLevel="0" collapsed="false">
      <c r="A126" s="43" t="s">
        <v>2839</v>
      </c>
      <c r="B126" s="44" t="s">
        <v>773</v>
      </c>
      <c r="C126" s="44" t="s">
        <v>2840</v>
      </c>
      <c r="D126" s="43" t="s">
        <v>2806</v>
      </c>
      <c r="E126" s="43" t="s">
        <v>2652</v>
      </c>
      <c r="F126" s="43" t="n">
        <v>1</v>
      </c>
    </row>
    <row r="127" s="39" customFormat="true" ht="13" hidden="false" customHeight="false" outlineLevel="0" collapsed="false">
      <c r="A127" s="43" t="s">
        <v>2841</v>
      </c>
      <c r="B127" s="44" t="s">
        <v>2088</v>
      </c>
      <c r="C127" s="44" t="s">
        <v>2842</v>
      </c>
      <c r="D127" s="43" t="s">
        <v>2806</v>
      </c>
      <c r="E127" s="43" t="s">
        <v>2619</v>
      </c>
      <c r="F127" s="43" t="n">
        <v>2</v>
      </c>
    </row>
    <row r="128" s="39" customFormat="true" ht="13" hidden="false" customHeight="false" outlineLevel="0" collapsed="false">
      <c r="A128" s="43" t="s">
        <v>2843</v>
      </c>
      <c r="B128" s="44" t="s">
        <v>2091</v>
      </c>
      <c r="C128" s="44" t="s">
        <v>2844</v>
      </c>
      <c r="D128" s="43" t="s">
        <v>2806</v>
      </c>
      <c r="E128" s="43" t="s">
        <v>2619</v>
      </c>
      <c r="F128" s="43" t="n">
        <v>5</v>
      </c>
    </row>
    <row r="129" s="39" customFormat="true" ht="13" hidden="false" customHeight="false" outlineLevel="0" collapsed="false">
      <c r="A129" s="43" t="s">
        <v>2845</v>
      </c>
      <c r="B129" s="44" t="s">
        <v>791</v>
      </c>
      <c r="C129" s="44" t="s">
        <v>2846</v>
      </c>
      <c r="D129" s="43" t="s">
        <v>2806</v>
      </c>
      <c r="E129" s="43" t="s">
        <v>2619</v>
      </c>
      <c r="F129" s="43" t="n">
        <v>2</v>
      </c>
    </row>
    <row r="130" s="39" customFormat="true" ht="13" hidden="false" customHeight="false" outlineLevel="0" collapsed="false">
      <c r="A130" s="43" t="s">
        <v>2847</v>
      </c>
      <c r="B130" s="44" t="s">
        <v>794</v>
      </c>
      <c r="C130" s="44" t="s">
        <v>2848</v>
      </c>
      <c r="D130" s="43" t="s">
        <v>2806</v>
      </c>
      <c r="E130" s="43" t="s">
        <v>2619</v>
      </c>
      <c r="F130" s="43" t="n">
        <v>5</v>
      </c>
    </row>
    <row r="131" s="39" customFormat="true" ht="13" hidden="false" customHeight="false" outlineLevel="0" collapsed="false">
      <c r="A131" s="43" t="s">
        <v>2849</v>
      </c>
      <c r="B131" s="41" t="s">
        <v>2085</v>
      </c>
      <c r="C131" s="44" t="s">
        <v>2850</v>
      </c>
      <c r="D131" s="43" t="s">
        <v>2806</v>
      </c>
      <c r="E131" s="43" t="s">
        <v>2652</v>
      </c>
      <c r="F131" s="43" t="n">
        <v>1</v>
      </c>
    </row>
    <row r="132" s="39" customFormat="true" ht="13" hidden="false" customHeight="false" outlineLevel="0" collapsed="false">
      <c r="A132" s="43" t="s">
        <v>2851</v>
      </c>
      <c r="B132" s="41" t="s">
        <v>788</v>
      </c>
      <c r="C132" s="44" t="s">
        <v>2852</v>
      </c>
      <c r="D132" s="43" t="s">
        <v>2806</v>
      </c>
      <c r="E132" s="43" t="s">
        <v>2652</v>
      </c>
      <c r="F132" s="43" t="n">
        <v>1</v>
      </c>
    </row>
    <row r="133" s="39" customFormat="true" ht="13" hidden="false" customHeight="false" outlineLevel="0" collapsed="false">
      <c r="A133" s="43" t="s">
        <v>2853</v>
      </c>
      <c r="B133" s="44" t="s">
        <v>1650</v>
      </c>
      <c r="C133" s="44" t="s">
        <v>2854</v>
      </c>
      <c r="D133" s="43" t="s">
        <v>2855</v>
      </c>
      <c r="E133" s="43" t="s">
        <v>2619</v>
      </c>
      <c r="F133" s="43" t="n">
        <v>2</v>
      </c>
    </row>
    <row r="134" s="39" customFormat="true" ht="13" hidden="false" customHeight="false" outlineLevel="0" collapsed="false">
      <c r="A134" s="43" t="s">
        <v>2856</v>
      </c>
      <c r="B134" s="44" t="s">
        <v>1650</v>
      </c>
      <c r="C134" s="44" t="s">
        <v>2854</v>
      </c>
      <c r="D134" s="43" t="s">
        <v>2855</v>
      </c>
      <c r="E134" s="43"/>
      <c r="F134" s="43"/>
    </row>
    <row r="135" s="39" customFormat="true" ht="13" hidden="false" customHeight="false" outlineLevel="0" collapsed="false">
      <c r="A135" s="43" t="s">
        <v>2857</v>
      </c>
      <c r="B135" s="44" t="s">
        <v>1672</v>
      </c>
      <c r="C135" s="44" t="s">
        <v>2858</v>
      </c>
      <c r="D135" s="43" t="s">
        <v>2855</v>
      </c>
      <c r="E135" s="43" t="s">
        <v>2619</v>
      </c>
      <c r="F135" s="43" t="n">
        <v>2</v>
      </c>
    </row>
    <row r="136" s="39" customFormat="true" ht="13" hidden="false" customHeight="false" outlineLevel="0" collapsed="false">
      <c r="A136" s="43" t="s">
        <v>2859</v>
      </c>
      <c r="B136" s="44" t="s">
        <v>1672</v>
      </c>
      <c r="C136" s="44" t="s">
        <v>2858</v>
      </c>
      <c r="D136" s="43" t="s">
        <v>2855</v>
      </c>
      <c r="E136" s="43" t="s">
        <v>2619</v>
      </c>
      <c r="F136" s="43" t="n">
        <v>2</v>
      </c>
    </row>
    <row r="137" s="39" customFormat="true" ht="13" hidden="false" customHeight="false" outlineLevel="0" collapsed="false">
      <c r="A137" s="43" t="s">
        <v>2860</v>
      </c>
      <c r="B137" s="44" t="s">
        <v>1669</v>
      </c>
      <c r="C137" s="44" t="s">
        <v>2861</v>
      </c>
      <c r="D137" s="43" t="s">
        <v>2855</v>
      </c>
      <c r="E137" s="43" t="s">
        <v>2619</v>
      </c>
      <c r="F137" s="43" t="n">
        <v>2</v>
      </c>
    </row>
    <row r="138" s="39" customFormat="true" ht="13" hidden="false" customHeight="false" outlineLevel="0" collapsed="false">
      <c r="A138" s="43" t="s">
        <v>2862</v>
      </c>
      <c r="B138" s="44" t="s">
        <v>1669</v>
      </c>
      <c r="C138" s="44" t="s">
        <v>2861</v>
      </c>
      <c r="D138" s="43" t="s">
        <v>2855</v>
      </c>
      <c r="E138" s="43" t="s">
        <v>2619</v>
      </c>
      <c r="F138" s="43" t="n">
        <v>2</v>
      </c>
    </row>
    <row r="139" s="39" customFormat="true" ht="13" hidden="false" customHeight="false" outlineLevel="0" collapsed="false">
      <c r="A139" s="43" t="s">
        <v>2863</v>
      </c>
      <c r="B139" s="44" t="s">
        <v>1654</v>
      </c>
      <c r="C139" s="44" t="s">
        <v>2864</v>
      </c>
      <c r="D139" s="43" t="s">
        <v>2855</v>
      </c>
      <c r="E139" s="43" t="s">
        <v>2619</v>
      </c>
      <c r="F139" s="43" t="n">
        <v>2</v>
      </c>
    </row>
    <row r="140" s="39" customFormat="true" ht="13" hidden="false" customHeight="false" outlineLevel="0" collapsed="false">
      <c r="A140" s="43" t="s">
        <v>2865</v>
      </c>
      <c r="B140" s="44" t="s">
        <v>1654</v>
      </c>
      <c r="C140" s="44" t="s">
        <v>2864</v>
      </c>
      <c r="D140" s="43" t="s">
        <v>2855</v>
      </c>
      <c r="E140" s="43" t="s">
        <v>2619</v>
      </c>
      <c r="F140" s="43" t="n">
        <v>2</v>
      </c>
    </row>
    <row r="141" s="39" customFormat="true" ht="13" hidden="false" customHeight="false" outlineLevel="0" collapsed="false">
      <c r="A141" s="43" t="s">
        <v>2866</v>
      </c>
      <c r="B141" s="44" t="s">
        <v>1657</v>
      </c>
      <c r="C141" s="44" t="s">
        <v>2867</v>
      </c>
      <c r="D141" s="43" t="s">
        <v>2855</v>
      </c>
      <c r="E141" s="43" t="s">
        <v>2619</v>
      </c>
      <c r="F141" s="43" t="n">
        <v>5</v>
      </c>
    </row>
    <row r="142" s="39" customFormat="true" ht="13" hidden="false" customHeight="false" outlineLevel="0" collapsed="false">
      <c r="A142" s="43" t="s">
        <v>2868</v>
      </c>
      <c r="B142" s="44" t="s">
        <v>1657</v>
      </c>
      <c r="C142" s="44" t="s">
        <v>2867</v>
      </c>
      <c r="D142" s="43" t="s">
        <v>2855</v>
      </c>
      <c r="E142" s="43" t="s">
        <v>2619</v>
      </c>
      <c r="F142" s="43" t="n">
        <v>5</v>
      </c>
    </row>
    <row r="143" s="39" customFormat="true" ht="13" hidden="false" customHeight="false" outlineLevel="0" collapsed="false">
      <c r="A143" s="43" t="s">
        <v>2869</v>
      </c>
      <c r="B143" s="44" t="s">
        <v>1679</v>
      </c>
      <c r="C143" s="44" t="s">
        <v>2870</v>
      </c>
      <c r="D143" s="43" t="s">
        <v>2855</v>
      </c>
      <c r="E143" s="43" t="s">
        <v>2619</v>
      </c>
      <c r="F143" s="43" t="n">
        <v>5</v>
      </c>
    </row>
    <row r="144" s="39" customFormat="true" ht="13" hidden="false" customHeight="false" outlineLevel="0" collapsed="false">
      <c r="A144" s="43" t="s">
        <v>2871</v>
      </c>
      <c r="B144" s="44" t="s">
        <v>1679</v>
      </c>
      <c r="C144" s="44" t="s">
        <v>2870</v>
      </c>
      <c r="D144" s="43" t="s">
        <v>2855</v>
      </c>
      <c r="E144" s="43" t="s">
        <v>2619</v>
      </c>
      <c r="F144" s="43" t="n">
        <v>5</v>
      </c>
    </row>
    <row r="145" s="39" customFormat="true" ht="13" hidden="false" customHeight="false" outlineLevel="0" collapsed="false">
      <c r="A145" s="43" t="s">
        <v>2872</v>
      </c>
      <c r="B145" s="44" t="s">
        <v>1676</v>
      </c>
      <c r="C145" s="44" t="s">
        <v>2873</v>
      </c>
      <c r="D145" s="43" t="s">
        <v>2855</v>
      </c>
      <c r="E145" s="43" t="s">
        <v>2619</v>
      </c>
      <c r="F145" s="43" t="n">
        <v>5</v>
      </c>
    </row>
    <row r="146" s="39" customFormat="true" ht="13" hidden="false" customHeight="false" outlineLevel="0" collapsed="false">
      <c r="A146" s="43" t="s">
        <v>2874</v>
      </c>
      <c r="B146" s="44" t="s">
        <v>1676</v>
      </c>
      <c r="C146" s="44" t="s">
        <v>2873</v>
      </c>
      <c r="D146" s="43" t="s">
        <v>2855</v>
      </c>
      <c r="E146" s="43" t="s">
        <v>2619</v>
      </c>
      <c r="F146" s="43" t="n">
        <v>5</v>
      </c>
    </row>
    <row r="147" s="39" customFormat="true" ht="13" hidden="false" customHeight="false" outlineLevel="0" collapsed="false">
      <c r="A147" s="43" t="s">
        <v>2875</v>
      </c>
      <c r="B147" s="44" t="s">
        <v>1660</v>
      </c>
      <c r="C147" s="44" t="s">
        <v>2876</v>
      </c>
      <c r="D147" s="43" t="s">
        <v>2855</v>
      </c>
      <c r="E147" s="43" t="s">
        <v>2619</v>
      </c>
      <c r="F147" s="43" t="n">
        <v>5</v>
      </c>
    </row>
    <row r="148" s="39" customFormat="true" ht="13" hidden="false" customHeight="false" outlineLevel="0" collapsed="false">
      <c r="A148" s="43" t="s">
        <v>2877</v>
      </c>
      <c r="B148" s="44" t="s">
        <v>1660</v>
      </c>
      <c r="C148" s="44" t="s">
        <v>2876</v>
      </c>
      <c r="D148" s="43" t="s">
        <v>2855</v>
      </c>
      <c r="E148" s="43" t="s">
        <v>2619</v>
      </c>
      <c r="F148" s="43" t="n">
        <v>5</v>
      </c>
    </row>
    <row r="149" s="39" customFormat="true" ht="13" hidden="false" customHeight="false" outlineLevel="0" collapsed="false">
      <c r="A149" s="43" t="s">
        <v>2878</v>
      </c>
      <c r="B149" s="44" t="s">
        <v>292</v>
      </c>
      <c r="C149" s="44" t="s">
        <v>2879</v>
      </c>
      <c r="D149" s="43" t="s">
        <v>2855</v>
      </c>
      <c r="E149" s="43" t="s">
        <v>2619</v>
      </c>
      <c r="F149" s="43" t="n">
        <v>2</v>
      </c>
    </row>
    <row r="150" s="39" customFormat="true" ht="13" hidden="false" customHeight="false" outlineLevel="0" collapsed="false">
      <c r="A150" s="43" t="s">
        <v>2880</v>
      </c>
      <c r="B150" s="44" t="s">
        <v>292</v>
      </c>
      <c r="C150" s="44" t="s">
        <v>2879</v>
      </c>
      <c r="D150" s="43" t="s">
        <v>2855</v>
      </c>
      <c r="E150" s="43" t="s">
        <v>2619</v>
      </c>
      <c r="F150" s="43" t="n">
        <v>2</v>
      </c>
    </row>
    <row r="151" s="39" customFormat="true" ht="13" hidden="false" customHeight="false" outlineLevel="0" collapsed="false">
      <c r="A151" s="43" t="s">
        <v>2881</v>
      </c>
      <c r="B151" s="44" t="s">
        <v>320</v>
      </c>
      <c r="C151" s="44" t="s">
        <v>2882</v>
      </c>
      <c r="D151" s="43" t="s">
        <v>2855</v>
      </c>
      <c r="E151" s="43" t="s">
        <v>2619</v>
      </c>
      <c r="F151" s="43" t="n">
        <v>2</v>
      </c>
    </row>
    <row r="152" s="39" customFormat="true" ht="13" hidden="false" customHeight="false" outlineLevel="0" collapsed="false">
      <c r="A152" s="43" t="s">
        <v>2883</v>
      </c>
      <c r="B152" s="44" t="s">
        <v>320</v>
      </c>
      <c r="C152" s="44" t="s">
        <v>2882</v>
      </c>
      <c r="D152" s="43" t="s">
        <v>2855</v>
      </c>
      <c r="E152" s="43" t="s">
        <v>2619</v>
      </c>
      <c r="F152" s="43" t="n">
        <v>2</v>
      </c>
    </row>
    <row r="153" s="39" customFormat="true" ht="13" hidden="false" customHeight="false" outlineLevel="0" collapsed="false">
      <c r="A153" s="43" t="s">
        <v>2884</v>
      </c>
      <c r="B153" s="44" t="s">
        <v>316</v>
      </c>
      <c r="C153" s="44" t="s">
        <v>2885</v>
      </c>
      <c r="D153" s="43" t="s">
        <v>2855</v>
      </c>
      <c r="E153" s="43" t="s">
        <v>2619</v>
      </c>
      <c r="F153" s="43" t="n">
        <v>2</v>
      </c>
    </row>
    <row r="154" s="39" customFormat="true" ht="13" hidden="false" customHeight="false" outlineLevel="0" collapsed="false">
      <c r="A154" s="43" t="s">
        <v>2886</v>
      </c>
      <c r="B154" s="44" t="s">
        <v>316</v>
      </c>
      <c r="C154" s="44" t="s">
        <v>2885</v>
      </c>
      <c r="D154" s="43" t="s">
        <v>2855</v>
      </c>
      <c r="E154" s="43" t="s">
        <v>2619</v>
      </c>
      <c r="F154" s="43" t="n">
        <v>2</v>
      </c>
    </row>
    <row r="155" s="39" customFormat="true" ht="13" hidden="false" customHeight="false" outlineLevel="0" collapsed="false">
      <c r="A155" s="43" t="s">
        <v>2887</v>
      </c>
      <c r="B155" s="44" t="s">
        <v>296</v>
      </c>
      <c r="C155" s="44" t="s">
        <v>2888</v>
      </c>
      <c r="D155" s="43" t="s">
        <v>2855</v>
      </c>
      <c r="E155" s="43" t="s">
        <v>2619</v>
      </c>
      <c r="F155" s="43" t="n">
        <v>2</v>
      </c>
    </row>
    <row r="156" s="39" customFormat="true" ht="13" hidden="false" customHeight="false" outlineLevel="0" collapsed="false">
      <c r="A156" s="43" t="s">
        <v>2889</v>
      </c>
      <c r="B156" s="44" t="s">
        <v>296</v>
      </c>
      <c r="C156" s="44" t="s">
        <v>2888</v>
      </c>
      <c r="D156" s="43" t="s">
        <v>2855</v>
      </c>
      <c r="E156" s="43" t="s">
        <v>2619</v>
      </c>
      <c r="F156" s="43" t="n">
        <v>2</v>
      </c>
    </row>
    <row r="157" s="39" customFormat="true" ht="13" hidden="false" customHeight="false" outlineLevel="0" collapsed="false">
      <c r="A157" s="43" t="s">
        <v>2890</v>
      </c>
      <c r="B157" s="44" t="s">
        <v>300</v>
      </c>
      <c r="C157" s="44" t="s">
        <v>2891</v>
      </c>
      <c r="D157" s="43" t="s">
        <v>2855</v>
      </c>
      <c r="E157" s="43" t="s">
        <v>2619</v>
      </c>
      <c r="F157" s="43" t="n">
        <v>5</v>
      </c>
    </row>
    <row r="158" s="39" customFormat="true" ht="13" hidden="false" customHeight="false" outlineLevel="0" collapsed="false">
      <c r="A158" s="43" t="s">
        <v>2892</v>
      </c>
      <c r="B158" s="44" t="s">
        <v>300</v>
      </c>
      <c r="C158" s="44" t="s">
        <v>2891</v>
      </c>
      <c r="D158" s="43" t="s">
        <v>2855</v>
      </c>
      <c r="E158" s="43" t="s">
        <v>2619</v>
      </c>
      <c r="F158" s="43" t="n">
        <v>5</v>
      </c>
    </row>
    <row r="159" s="39" customFormat="true" ht="13" hidden="false" customHeight="false" outlineLevel="0" collapsed="false">
      <c r="A159" s="43" t="s">
        <v>2893</v>
      </c>
      <c r="B159" s="44" t="s">
        <v>327</v>
      </c>
      <c r="C159" s="44" t="s">
        <v>2894</v>
      </c>
      <c r="D159" s="43" t="s">
        <v>2855</v>
      </c>
      <c r="E159" s="43" t="s">
        <v>2619</v>
      </c>
      <c r="F159" s="43" t="n">
        <v>5</v>
      </c>
    </row>
    <row r="160" s="39" customFormat="true" ht="13" hidden="false" customHeight="false" outlineLevel="0" collapsed="false">
      <c r="A160" s="43" t="s">
        <v>2895</v>
      </c>
      <c r="B160" s="44" t="s">
        <v>327</v>
      </c>
      <c r="C160" s="44" t="s">
        <v>2894</v>
      </c>
      <c r="D160" s="43" t="s">
        <v>2855</v>
      </c>
      <c r="E160" s="43" t="s">
        <v>2619</v>
      </c>
      <c r="F160" s="43" t="n">
        <v>5</v>
      </c>
    </row>
    <row r="161" s="39" customFormat="true" ht="13" hidden="false" customHeight="false" outlineLevel="0" collapsed="false">
      <c r="A161" s="43" t="s">
        <v>2896</v>
      </c>
      <c r="B161" s="44" t="s">
        <v>324</v>
      </c>
      <c r="C161" s="44" t="s">
        <v>2897</v>
      </c>
      <c r="D161" s="43" t="s">
        <v>2855</v>
      </c>
      <c r="E161" s="43" t="s">
        <v>2619</v>
      </c>
      <c r="F161" s="43" t="n">
        <v>5</v>
      </c>
    </row>
    <row r="162" s="39" customFormat="true" ht="13" hidden="false" customHeight="false" outlineLevel="0" collapsed="false">
      <c r="A162" s="43" t="s">
        <v>2898</v>
      </c>
      <c r="B162" s="44" t="s">
        <v>324</v>
      </c>
      <c r="C162" s="44" t="s">
        <v>2897</v>
      </c>
      <c r="D162" s="43" t="s">
        <v>2855</v>
      </c>
      <c r="E162" s="43" t="s">
        <v>2619</v>
      </c>
      <c r="F162" s="43" t="n">
        <v>5</v>
      </c>
    </row>
    <row r="163" s="39" customFormat="true" ht="13" hidden="false" customHeight="false" outlineLevel="0" collapsed="false">
      <c r="A163" s="43" t="s">
        <v>2899</v>
      </c>
      <c r="B163" s="44" t="s">
        <v>304</v>
      </c>
      <c r="C163" s="44" t="s">
        <v>2900</v>
      </c>
      <c r="D163" s="43" t="s">
        <v>2855</v>
      </c>
      <c r="E163" s="43" t="s">
        <v>2619</v>
      </c>
      <c r="F163" s="43" t="n">
        <v>5</v>
      </c>
    </row>
    <row r="164" s="39" customFormat="true" ht="13" hidden="false" customHeight="false" outlineLevel="0" collapsed="false">
      <c r="A164" s="43" t="s">
        <v>2901</v>
      </c>
      <c r="B164" s="44" t="s">
        <v>304</v>
      </c>
      <c r="C164" s="44" t="s">
        <v>2900</v>
      </c>
      <c r="D164" s="43" t="s">
        <v>2855</v>
      </c>
      <c r="E164" s="43" t="s">
        <v>2619</v>
      </c>
      <c r="F164" s="43" t="n">
        <v>5</v>
      </c>
    </row>
    <row r="165" s="39" customFormat="true" ht="13" hidden="false" customHeight="false" outlineLevel="0" collapsed="false">
      <c r="A165" s="43" t="s">
        <v>2902</v>
      </c>
      <c r="B165" s="41" t="s">
        <v>1644</v>
      </c>
      <c r="C165" s="44" t="s">
        <v>2903</v>
      </c>
      <c r="D165" s="43" t="s">
        <v>2855</v>
      </c>
      <c r="E165" s="43" t="s">
        <v>2652</v>
      </c>
      <c r="F165" s="43" t="n">
        <v>1</v>
      </c>
    </row>
    <row r="166" s="39" customFormat="true" ht="13" hidden="false" customHeight="false" outlineLevel="0" collapsed="false">
      <c r="A166" s="43" t="s">
        <v>2904</v>
      </c>
      <c r="B166" s="44" t="s">
        <v>1666</v>
      </c>
      <c r="C166" s="44" t="s">
        <v>2905</v>
      </c>
      <c r="D166" s="43" t="s">
        <v>2855</v>
      </c>
      <c r="E166" s="43" t="s">
        <v>2652</v>
      </c>
      <c r="F166" s="43" t="n">
        <v>1</v>
      </c>
    </row>
    <row r="167" s="39" customFormat="true" ht="13" hidden="false" customHeight="false" outlineLevel="0" collapsed="false">
      <c r="A167" s="43" t="s">
        <v>2906</v>
      </c>
      <c r="B167" s="44" t="s">
        <v>1663</v>
      </c>
      <c r="C167" s="44" t="s">
        <v>2907</v>
      </c>
      <c r="D167" s="43" t="s">
        <v>2855</v>
      </c>
      <c r="E167" s="43" t="s">
        <v>2652</v>
      </c>
      <c r="F167" s="43" t="n">
        <v>1</v>
      </c>
    </row>
    <row r="168" s="39" customFormat="true" ht="13" hidden="false" customHeight="false" outlineLevel="0" collapsed="false">
      <c r="A168" s="43" t="s">
        <v>2908</v>
      </c>
      <c r="B168" s="41" t="s">
        <v>1647</v>
      </c>
      <c r="C168" s="44" t="s">
        <v>2909</v>
      </c>
      <c r="D168" s="43" t="s">
        <v>2855</v>
      </c>
      <c r="E168" s="43" t="s">
        <v>2652</v>
      </c>
      <c r="F168" s="43" t="n">
        <v>1</v>
      </c>
    </row>
    <row r="169" s="39" customFormat="true" ht="13" hidden="false" customHeight="false" outlineLevel="0" collapsed="false">
      <c r="A169" s="43" t="s">
        <v>2910</v>
      </c>
      <c r="B169" s="41" t="s">
        <v>284</v>
      </c>
      <c r="C169" s="44" t="s">
        <v>2911</v>
      </c>
      <c r="D169" s="43" t="s">
        <v>2855</v>
      </c>
      <c r="E169" s="43" t="s">
        <v>2652</v>
      </c>
      <c r="F169" s="43" t="n">
        <v>1</v>
      </c>
    </row>
    <row r="170" s="39" customFormat="true" ht="13" hidden="false" customHeight="false" outlineLevel="0" collapsed="false">
      <c r="A170" s="43" t="s">
        <v>2912</v>
      </c>
      <c r="B170" s="44" t="s">
        <v>312</v>
      </c>
      <c r="C170" s="44" t="s">
        <v>2913</v>
      </c>
      <c r="D170" s="43" t="s">
        <v>2855</v>
      </c>
      <c r="E170" s="43" t="s">
        <v>2652</v>
      </c>
      <c r="F170" s="43" t="n">
        <v>1</v>
      </c>
    </row>
    <row r="171" s="39" customFormat="true" ht="13" hidden="false" customHeight="false" outlineLevel="0" collapsed="false">
      <c r="A171" s="43" t="s">
        <v>2914</v>
      </c>
      <c r="B171" s="44" t="s">
        <v>308</v>
      </c>
      <c r="C171" s="44" t="s">
        <v>2915</v>
      </c>
      <c r="D171" s="43" t="s">
        <v>2855</v>
      </c>
      <c r="E171" s="43" t="s">
        <v>2652</v>
      </c>
      <c r="F171" s="43" t="n">
        <v>1</v>
      </c>
    </row>
    <row r="172" s="39" customFormat="true" ht="13" hidden="false" customHeight="false" outlineLevel="0" collapsed="false">
      <c r="A172" s="43" t="s">
        <v>2916</v>
      </c>
      <c r="B172" s="41" t="s">
        <v>288</v>
      </c>
      <c r="C172" s="44" t="s">
        <v>2917</v>
      </c>
      <c r="D172" s="43" t="s">
        <v>2855</v>
      </c>
      <c r="E172" s="43" t="s">
        <v>2652</v>
      </c>
      <c r="F172" s="43" t="n">
        <v>1</v>
      </c>
    </row>
    <row r="173" s="39" customFormat="true" ht="13" hidden="false" customHeight="false" outlineLevel="0" collapsed="false">
      <c r="A173" s="43" t="s">
        <v>2918</v>
      </c>
      <c r="B173" s="44" t="s">
        <v>1705</v>
      </c>
      <c r="C173" s="44" t="s">
        <v>2919</v>
      </c>
      <c r="D173" s="43" t="s">
        <v>2920</v>
      </c>
      <c r="E173" s="43" t="s">
        <v>2619</v>
      </c>
      <c r="F173" s="43" t="n">
        <v>2</v>
      </c>
    </row>
    <row r="174" s="39" customFormat="true" ht="13" hidden="false" customHeight="false" outlineLevel="0" collapsed="false">
      <c r="A174" s="43" t="s">
        <v>2921</v>
      </c>
      <c r="B174" s="44" t="s">
        <v>1705</v>
      </c>
      <c r="C174" s="44" t="s">
        <v>2919</v>
      </c>
      <c r="D174" s="43" t="s">
        <v>2920</v>
      </c>
      <c r="E174" s="43" t="s">
        <v>2619</v>
      </c>
      <c r="F174" s="43" t="n">
        <v>2</v>
      </c>
    </row>
    <row r="175" s="39" customFormat="true" ht="13" hidden="false" customHeight="false" outlineLevel="0" collapsed="false">
      <c r="A175" s="43" t="s">
        <v>2922</v>
      </c>
      <c r="B175" s="44" t="s">
        <v>1720</v>
      </c>
      <c r="C175" s="44" t="s">
        <v>2923</v>
      </c>
      <c r="D175" s="43" t="s">
        <v>2920</v>
      </c>
      <c r="E175" s="43" t="s">
        <v>2619</v>
      </c>
      <c r="F175" s="43" t="n">
        <v>2</v>
      </c>
    </row>
    <row r="176" s="39" customFormat="true" ht="13" hidden="false" customHeight="false" outlineLevel="0" collapsed="false">
      <c r="A176" s="43" t="s">
        <v>2924</v>
      </c>
      <c r="B176" s="44" t="s">
        <v>1720</v>
      </c>
      <c r="C176" s="44" t="s">
        <v>2923</v>
      </c>
      <c r="D176" s="43" t="s">
        <v>2920</v>
      </c>
      <c r="E176" s="43" t="s">
        <v>2619</v>
      </c>
      <c r="F176" s="43" t="n">
        <v>2</v>
      </c>
    </row>
    <row r="177" s="39" customFormat="true" ht="13" hidden="false" customHeight="false" outlineLevel="0" collapsed="false">
      <c r="A177" s="43" t="s">
        <v>2925</v>
      </c>
      <c r="B177" s="44" t="s">
        <v>1717</v>
      </c>
      <c r="C177" s="44" t="s">
        <v>2926</v>
      </c>
      <c r="D177" s="43" t="s">
        <v>2920</v>
      </c>
      <c r="E177" s="43" t="s">
        <v>2619</v>
      </c>
      <c r="F177" s="43" t="n">
        <v>2</v>
      </c>
    </row>
    <row r="178" s="39" customFormat="true" ht="13" hidden="false" customHeight="false" outlineLevel="0" collapsed="false">
      <c r="A178" s="43" t="s">
        <v>2927</v>
      </c>
      <c r="B178" s="44" t="s">
        <v>1717</v>
      </c>
      <c r="C178" s="44" t="s">
        <v>2926</v>
      </c>
      <c r="D178" s="43" t="s">
        <v>2920</v>
      </c>
      <c r="E178" s="43" t="s">
        <v>2619</v>
      </c>
      <c r="F178" s="43" t="n">
        <v>2</v>
      </c>
    </row>
    <row r="179" s="39" customFormat="true" ht="13" hidden="false" customHeight="false" outlineLevel="0" collapsed="false">
      <c r="A179" s="43" t="s">
        <v>2928</v>
      </c>
      <c r="B179" s="44" t="s">
        <v>1708</v>
      </c>
      <c r="C179" s="44" t="s">
        <v>2929</v>
      </c>
      <c r="D179" s="43" t="s">
        <v>2920</v>
      </c>
      <c r="E179" s="43" t="s">
        <v>2619</v>
      </c>
      <c r="F179" s="43" t="n">
        <v>5</v>
      </c>
    </row>
    <row r="180" s="39" customFormat="true" ht="13" hidden="false" customHeight="false" outlineLevel="0" collapsed="false">
      <c r="A180" s="43" t="s">
        <v>2930</v>
      </c>
      <c r="B180" s="44" t="s">
        <v>1708</v>
      </c>
      <c r="C180" s="44" t="s">
        <v>2929</v>
      </c>
      <c r="D180" s="43" t="s">
        <v>2920</v>
      </c>
      <c r="E180" s="43" t="s">
        <v>2619</v>
      </c>
      <c r="F180" s="43" t="n">
        <v>5</v>
      </c>
    </row>
    <row r="181" s="39" customFormat="true" ht="13" hidden="false" customHeight="false" outlineLevel="0" collapsed="false">
      <c r="A181" s="43" t="s">
        <v>2931</v>
      </c>
      <c r="B181" s="44" t="s">
        <v>1726</v>
      </c>
      <c r="C181" s="44" t="s">
        <v>2932</v>
      </c>
      <c r="D181" s="43" t="s">
        <v>2920</v>
      </c>
      <c r="E181" s="43" t="s">
        <v>2619</v>
      </c>
      <c r="F181" s="43" t="n">
        <v>5</v>
      </c>
    </row>
    <row r="182" s="39" customFormat="true" ht="13" hidden="false" customHeight="false" outlineLevel="0" collapsed="false">
      <c r="A182" s="43" t="s">
        <v>2933</v>
      </c>
      <c r="B182" s="44" t="s">
        <v>1726</v>
      </c>
      <c r="C182" s="44" t="s">
        <v>2932</v>
      </c>
      <c r="D182" s="43" t="s">
        <v>2920</v>
      </c>
      <c r="E182" s="43" t="s">
        <v>2619</v>
      </c>
      <c r="F182" s="43" t="n">
        <v>5</v>
      </c>
    </row>
    <row r="183" s="39" customFormat="true" ht="13" hidden="false" customHeight="false" outlineLevel="0" collapsed="false">
      <c r="A183" s="43" t="s">
        <v>2934</v>
      </c>
      <c r="B183" s="44" t="s">
        <v>1723</v>
      </c>
      <c r="C183" s="44" t="s">
        <v>2935</v>
      </c>
      <c r="D183" s="43" t="s">
        <v>2920</v>
      </c>
      <c r="E183" s="43" t="s">
        <v>2619</v>
      </c>
      <c r="F183" s="43" t="n">
        <v>5</v>
      </c>
    </row>
    <row r="184" s="39" customFormat="true" ht="13" hidden="false" customHeight="false" outlineLevel="0" collapsed="false">
      <c r="A184" s="43" t="s">
        <v>2936</v>
      </c>
      <c r="B184" s="44" t="s">
        <v>1723</v>
      </c>
      <c r="C184" s="44" t="s">
        <v>2935</v>
      </c>
      <c r="D184" s="43" t="s">
        <v>2920</v>
      </c>
      <c r="E184" s="43" t="s">
        <v>2619</v>
      </c>
      <c r="F184" s="43" t="n">
        <v>5</v>
      </c>
    </row>
    <row r="185" s="39" customFormat="true" ht="13" hidden="false" customHeight="false" outlineLevel="0" collapsed="false">
      <c r="A185" s="43" t="s">
        <v>2937</v>
      </c>
      <c r="B185" s="44" t="s">
        <v>361</v>
      </c>
      <c r="C185" s="44" t="s">
        <v>2938</v>
      </c>
      <c r="D185" s="43" t="s">
        <v>2920</v>
      </c>
      <c r="E185" s="43" t="s">
        <v>2619</v>
      </c>
      <c r="F185" s="43" t="n">
        <v>2</v>
      </c>
    </row>
    <row r="186" s="39" customFormat="true" ht="13" hidden="false" customHeight="false" outlineLevel="0" collapsed="false">
      <c r="A186" s="43" t="s">
        <v>2939</v>
      </c>
      <c r="B186" s="44" t="s">
        <v>361</v>
      </c>
      <c r="C186" s="44" t="s">
        <v>2938</v>
      </c>
      <c r="D186" s="43" t="s">
        <v>2920</v>
      </c>
      <c r="E186" s="43" t="s">
        <v>2619</v>
      </c>
      <c r="F186" s="43" t="n">
        <v>2</v>
      </c>
    </row>
    <row r="187" s="39" customFormat="true" ht="13" hidden="false" customHeight="false" outlineLevel="0" collapsed="false">
      <c r="A187" s="43" t="s">
        <v>2940</v>
      </c>
      <c r="B187" s="44" t="s">
        <v>376</v>
      </c>
      <c r="C187" s="44" t="s">
        <v>2941</v>
      </c>
      <c r="D187" s="43" t="s">
        <v>2920</v>
      </c>
      <c r="E187" s="43" t="s">
        <v>2619</v>
      </c>
      <c r="F187" s="43" t="n">
        <v>2</v>
      </c>
    </row>
    <row r="188" s="39" customFormat="true" ht="13" hidden="false" customHeight="false" outlineLevel="0" collapsed="false">
      <c r="A188" s="43" t="s">
        <v>2942</v>
      </c>
      <c r="B188" s="44" t="s">
        <v>376</v>
      </c>
      <c r="C188" s="44" t="s">
        <v>2941</v>
      </c>
      <c r="D188" s="43" t="s">
        <v>2920</v>
      </c>
      <c r="E188" s="43" t="s">
        <v>2619</v>
      </c>
      <c r="F188" s="43" t="n">
        <v>2</v>
      </c>
    </row>
    <row r="189" s="39" customFormat="true" ht="13" hidden="false" customHeight="false" outlineLevel="0" collapsed="false">
      <c r="A189" s="43" t="s">
        <v>2943</v>
      </c>
      <c r="B189" s="44" t="s">
        <v>373</v>
      </c>
      <c r="C189" s="44" t="s">
        <v>2944</v>
      </c>
      <c r="D189" s="43" t="s">
        <v>2920</v>
      </c>
      <c r="E189" s="43" t="s">
        <v>2619</v>
      </c>
      <c r="F189" s="43" t="n">
        <v>2</v>
      </c>
    </row>
    <row r="190" s="39" customFormat="true" ht="13" hidden="false" customHeight="false" outlineLevel="0" collapsed="false">
      <c r="A190" s="43" t="s">
        <v>2945</v>
      </c>
      <c r="B190" s="44" t="s">
        <v>373</v>
      </c>
      <c r="C190" s="44" t="s">
        <v>2944</v>
      </c>
      <c r="D190" s="43" t="s">
        <v>2920</v>
      </c>
      <c r="E190" s="43" t="s">
        <v>2619</v>
      </c>
      <c r="F190" s="43" t="n">
        <v>2</v>
      </c>
    </row>
    <row r="191" s="39" customFormat="true" ht="13" hidden="false" customHeight="false" outlineLevel="0" collapsed="false">
      <c r="A191" s="43" t="s">
        <v>2946</v>
      </c>
      <c r="B191" s="44" t="s">
        <v>364</v>
      </c>
      <c r="C191" s="44" t="s">
        <v>2947</v>
      </c>
      <c r="D191" s="43" t="s">
        <v>2920</v>
      </c>
      <c r="E191" s="43" t="s">
        <v>2619</v>
      </c>
      <c r="F191" s="43" t="n">
        <v>5</v>
      </c>
    </row>
    <row r="192" s="39" customFormat="true" ht="13" hidden="false" customHeight="false" outlineLevel="0" collapsed="false">
      <c r="A192" s="43" t="s">
        <v>2948</v>
      </c>
      <c r="B192" s="44" t="s">
        <v>364</v>
      </c>
      <c r="C192" s="44" t="s">
        <v>2947</v>
      </c>
      <c r="D192" s="43" t="s">
        <v>2920</v>
      </c>
      <c r="E192" s="43" t="s">
        <v>2619</v>
      </c>
      <c r="F192" s="43" t="n">
        <v>5</v>
      </c>
    </row>
    <row r="193" s="39" customFormat="true" ht="13" hidden="false" customHeight="false" outlineLevel="0" collapsed="false">
      <c r="A193" s="43" t="s">
        <v>2949</v>
      </c>
      <c r="B193" s="44" t="s">
        <v>382</v>
      </c>
      <c r="C193" s="44" t="s">
        <v>2950</v>
      </c>
      <c r="D193" s="43" t="s">
        <v>2920</v>
      </c>
      <c r="E193" s="43" t="s">
        <v>2619</v>
      </c>
      <c r="F193" s="43" t="n">
        <v>5</v>
      </c>
    </row>
    <row r="194" s="39" customFormat="true" ht="13" hidden="false" customHeight="false" outlineLevel="0" collapsed="false">
      <c r="A194" s="43" t="s">
        <v>2951</v>
      </c>
      <c r="B194" s="44" t="s">
        <v>382</v>
      </c>
      <c r="C194" s="44" t="s">
        <v>2950</v>
      </c>
      <c r="D194" s="43" t="s">
        <v>2920</v>
      </c>
      <c r="E194" s="43" t="s">
        <v>2619</v>
      </c>
      <c r="F194" s="43" t="n">
        <v>5</v>
      </c>
    </row>
    <row r="195" s="39" customFormat="true" ht="13" hidden="false" customHeight="false" outlineLevel="0" collapsed="false">
      <c r="A195" s="43" t="s">
        <v>2952</v>
      </c>
      <c r="B195" s="44" t="s">
        <v>379</v>
      </c>
      <c r="C195" s="44" t="s">
        <v>2953</v>
      </c>
      <c r="D195" s="43" t="s">
        <v>2920</v>
      </c>
      <c r="E195" s="43" t="s">
        <v>2619</v>
      </c>
      <c r="F195" s="43" t="n">
        <v>5</v>
      </c>
    </row>
    <row r="196" s="39" customFormat="true" ht="13" hidden="false" customHeight="false" outlineLevel="0" collapsed="false">
      <c r="A196" s="43" t="s">
        <v>2954</v>
      </c>
      <c r="B196" s="44" t="s">
        <v>379</v>
      </c>
      <c r="C196" s="44" t="s">
        <v>2953</v>
      </c>
      <c r="D196" s="43" t="s">
        <v>2920</v>
      </c>
      <c r="E196" s="43" t="s">
        <v>2619</v>
      </c>
      <c r="F196" s="43" t="n">
        <v>5</v>
      </c>
    </row>
    <row r="197" s="39" customFormat="true" ht="13" hidden="false" customHeight="false" outlineLevel="0" collapsed="false">
      <c r="A197" s="43" t="s">
        <v>2955</v>
      </c>
      <c r="B197" s="41" t="s">
        <v>1702</v>
      </c>
      <c r="C197" s="44" t="s">
        <v>2956</v>
      </c>
      <c r="D197" s="43" t="s">
        <v>2920</v>
      </c>
      <c r="E197" s="43" t="s">
        <v>2652</v>
      </c>
      <c r="F197" s="43" t="n">
        <v>1</v>
      </c>
    </row>
    <row r="198" s="39" customFormat="true" ht="13" hidden="false" customHeight="false" outlineLevel="0" collapsed="false">
      <c r="A198" s="43" t="s">
        <v>2957</v>
      </c>
      <c r="B198" s="44" t="s">
        <v>2958</v>
      </c>
      <c r="C198" s="44" t="s">
        <v>2959</v>
      </c>
      <c r="D198" s="43" t="s">
        <v>2920</v>
      </c>
      <c r="E198" s="43" t="s">
        <v>2652</v>
      </c>
      <c r="F198" s="43" t="n">
        <v>1</v>
      </c>
    </row>
    <row r="199" s="39" customFormat="true" ht="13" hidden="false" customHeight="false" outlineLevel="0" collapsed="false">
      <c r="A199" s="43" t="s">
        <v>2960</v>
      </c>
      <c r="B199" s="44" t="s">
        <v>2961</v>
      </c>
      <c r="C199" s="44" t="s">
        <v>2962</v>
      </c>
      <c r="D199" s="43" t="s">
        <v>2920</v>
      </c>
      <c r="E199" s="43" t="s">
        <v>2652</v>
      </c>
      <c r="F199" s="43" t="n">
        <v>1</v>
      </c>
    </row>
    <row r="200" s="39" customFormat="true" ht="13" hidden="false" customHeight="false" outlineLevel="0" collapsed="false">
      <c r="A200" s="43" t="s">
        <v>2963</v>
      </c>
      <c r="B200" s="41" t="s">
        <v>358</v>
      </c>
      <c r="C200" s="44" t="s">
        <v>2964</v>
      </c>
      <c r="D200" s="43" t="s">
        <v>2920</v>
      </c>
      <c r="E200" s="43" t="s">
        <v>2652</v>
      </c>
      <c r="F200" s="43" t="n">
        <v>1</v>
      </c>
    </row>
    <row r="201" s="39" customFormat="true" ht="13" hidden="false" customHeight="false" outlineLevel="0" collapsed="false">
      <c r="A201" s="43" t="s">
        <v>2965</v>
      </c>
      <c r="B201" s="44" t="s">
        <v>2966</v>
      </c>
      <c r="C201" s="44" t="s">
        <v>2967</v>
      </c>
      <c r="D201" s="43" t="s">
        <v>2920</v>
      </c>
      <c r="E201" s="43" t="s">
        <v>2652</v>
      </c>
      <c r="F201" s="43" t="n">
        <v>1</v>
      </c>
    </row>
    <row r="202" s="39" customFormat="true" ht="13" hidden="false" customHeight="false" outlineLevel="0" collapsed="false">
      <c r="A202" s="43" t="s">
        <v>2968</v>
      </c>
      <c r="B202" s="44" t="s">
        <v>2969</v>
      </c>
      <c r="C202" s="44" t="s">
        <v>2970</v>
      </c>
      <c r="D202" s="43" t="s">
        <v>2920</v>
      </c>
      <c r="E202" s="43" t="s">
        <v>2652</v>
      </c>
      <c r="F202" s="43" t="n">
        <v>1</v>
      </c>
    </row>
    <row r="203" s="39" customFormat="true" ht="13" hidden="false" customHeight="false" outlineLevel="0" collapsed="false">
      <c r="A203" s="39" t="s">
        <v>2971</v>
      </c>
      <c r="B203" s="42" t="s">
        <v>2972</v>
      </c>
      <c r="C203" s="39" t="s">
        <v>2973</v>
      </c>
      <c r="D203" s="43" t="s">
        <v>2855</v>
      </c>
      <c r="E203" s="39" t="s">
        <v>2619</v>
      </c>
      <c r="F203" s="39" t="n">
        <v>5</v>
      </c>
    </row>
    <row r="204" s="39" customFormat="true" ht="13" hidden="false" customHeight="false" outlineLevel="0" collapsed="false">
      <c r="A204" s="39" t="s">
        <v>2974</v>
      </c>
      <c r="B204" s="42" t="s">
        <v>2975</v>
      </c>
      <c r="C204" s="39" t="s">
        <v>2973</v>
      </c>
      <c r="D204" s="43" t="s">
        <v>2855</v>
      </c>
      <c r="E204" s="39" t="s">
        <v>2619</v>
      </c>
      <c r="F204" s="39" t="n">
        <v>2</v>
      </c>
    </row>
    <row r="205" s="39" customFormat="true" ht="13" hidden="false" customHeight="false" outlineLevel="0" collapsed="false">
      <c r="A205" s="43" t="s">
        <v>2976</v>
      </c>
      <c r="B205" s="44" t="s">
        <v>1692</v>
      </c>
      <c r="C205" s="44" t="s">
        <v>2977</v>
      </c>
      <c r="D205" s="43" t="s">
        <v>2855</v>
      </c>
      <c r="E205" s="43" t="s">
        <v>2619</v>
      </c>
      <c r="F205" s="43" t="n">
        <v>2</v>
      </c>
    </row>
    <row r="206" s="39" customFormat="true" ht="13" hidden="false" customHeight="false" outlineLevel="0" collapsed="false">
      <c r="A206" s="43" t="s">
        <v>2978</v>
      </c>
      <c r="B206" s="44" t="s">
        <v>1698</v>
      </c>
      <c r="C206" s="44" t="s">
        <v>2979</v>
      </c>
      <c r="D206" s="43" t="s">
        <v>2855</v>
      </c>
      <c r="E206" s="43" t="s">
        <v>2619</v>
      </c>
      <c r="F206" s="43" t="n">
        <v>5</v>
      </c>
    </row>
    <row r="207" s="39" customFormat="true" ht="13" hidden="false" customHeight="false" outlineLevel="0" collapsed="false">
      <c r="A207" s="43" t="s">
        <v>2980</v>
      </c>
      <c r="B207" s="44" t="s">
        <v>345</v>
      </c>
      <c r="C207" s="44" t="s">
        <v>2981</v>
      </c>
      <c r="D207" s="43" t="s">
        <v>2855</v>
      </c>
      <c r="E207" s="43" t="s">
        <v>2619</v>
      </c>
      <c r="F207" s="43" t="n">
        <v>2</v>
      </c>
    </row>
    <row r="208" s="39" customFormat="true" ht="13" hidden="false" customHeight="false" outlineLevel="0" collapsed="false">
      <c r="A208" s="43" t="s">
        <v>2982</v>
      </c>
      <c r="B208" s="44" t="s">
        <v>349</v>
      </c>
      <c r="C208" s="44" t="s">
        <v>2983</v>
      </c>
      <c r="D208" s="43" t="s">
        <v>2855</v>
      </c>
      <c r="E208" s="43" t="s">
        <v>2619</v>
      </c>
      <c r="F208" s="43" t="n">
        <v>5</v>
      </c>
    </row>
    <row r="209" s="39" customFormat="true" ht="13" hidden="false" customHeight="false" outlineLevel="0" collapsed="false">
      <c r="A209" s="43" t="s">
        <v>2984</v>
      </c>
      <c r="B209" s="41" t="s">
        <v>1686</v>
      </c>
      <c r="C209" s="44" t="s">
        <v>2985</v>
      </c>
      <c r="D209" s="43" t="s">
        <v>2855</v>
      </c>
      <c r="E209" s="43" t="s">
        <v>2652</v>
      </c>
      <c r="F209" s="43" t="n">
        <v>1</v>
      </c>
    </row>
    <row r="210" s="39" customFormat="true" ht="13" hidden="false" customHeight="false" outlineLevel="0" collapsed="false">
      <c r="A210" s="43" t="s">
        <v>2986</v>
      </c>
      <c r="B210" s="41" t="s">
        <v>332</v>
      </c>
      <c r="C210" s="44" t="s">
        <v>2987</v>
      </c>
      <c r="D210" s="43" t="s">
        <v>2855</v>
      </c>
      <c r="E210" s="43" t="s">
        <v>2652</v>
      </c>
      <c r="F210" s="43" t="n">
        <v>1</v>
      </c>
    </row>
    <row r="211" s="39" customFormat="true" ht="13" hidden="false" customHeight="false" outlineLevel="0" collapsed="false">
      <c r="A211" s="43" t="s">
        <v>2988</v>
      </c>
      <c r="B211" s="44" t="s">
        <v>1738</v>
      </c>
      <c r="C211" s="44" t="s">
        <v>2989</v>
      </c>
      <c r="D211" s="43" t="s">
        <v>2920</v>
      </c>
      <c r="E211" s="43" t="s">
        <v>2619</v>
      </c>
      <c r="F211" s="43" t="n">
        <v>2</v>
      </c>
    </row>
    <row r="212" s="39" customFormat="true" ht="13" hidden="false" customHeight="false" outlineLevel="0" collapsed="false">
      <c r="A212" s="43" t="s">
        <v>2990</v>
      </c>
      <c r="B212" s="44" t="s">
        <v>394</v>
      </c>
      <c r="C212" s="44" t="s">
        <v>2989</v>
      </c>
      <c r="D212" s="43" t="s">
        <v>2920</v>
      </c>
      <c r="E212" s="43" t="s">
        <v>2619</v>
      </c>
      <c r="F212" s="43" t="n">
        <v>2</v>
      </c>
    </row>
    <row r="213" s="39" customFormat="true" ht="13" hidden="false" customHeight="false" outlineLevel="0" collapsed="false">
      <c r="A213" s="43" t="s">
        <v>2991</v>
      </c>
      <c r="B213" s="44" t="s">
        <v>1744</v>
      </c>
      <c r="C213" s="44" t="s">
        <v>2992</v>
      </c>
      <c r="D213" s="43" t="s">
        <v>2920</v>
      </c>
      <c r="E213" s="43" t="s">
        <v>2619</v>
      </c>
      <c r="F213" s="43" t="n">
        <v>5</v>
      </c>
    </row>
    <row r="214" s="39" customFormat="true" ht="13" hidden="false" customHeight="false" outlineLevel="0" collapsed="false">
      <c r="A214" s="43" t="s">
        <v>2993</v>
      </c>
      <c r="B214" s="44" t="s">
        <v>400</v>
      </c>
      <c r="C214" s="44" t="s">
        <v>2992</v>
      </c>
      <c r="D214" s="43" t="s">
        <v>2920</v>
      </c>
      <c r="E214" s="43" t="s">
        <v>2619</v>
      </c>
      <c r="F214" s="43" t="n">
        <v>5</v>
      </c>
    </row>
    <row r="215" s="39" customFormat="true" ht="13" hidden="false" customHeight="false" outlineLevel="0" collapsed="false">
      <c r="A215" s="43" t="s">
        <v>2994</v>
      </c>
      <c r="B215" s="44" t="s">
        <v>391</v>
      </c>
      <c r="C215" s="44" t="s">
        <v>2995</v>
      </c>
      <c r="D215" s="43" t="s">
        <v>2920</v>
      </c>
      <c r="E215" s="43" t="s">
        <v>2619</v>
      </c>
      <c r="F215" s="43" t="n">
        <v>2</v>
      </c>
    </row>
    <row r="216" s="39" customFormat="true" ht="13" hidden="false" customHeight="false" outlineLevel="0" collapsed="false">
      <c r="A216" s="43" t="s">
        <v>2996</v>
      </c>
      <c r="B216" s="44" t="s">
        <v>397</v>
      </c>
      <c r="C216" s="44" t="s">
        <v>2997</v>
      </c>
      <c r="D216" s="43" t="s">
        <v>2920</v>
      </c>
      <c r="E216" s="43" t="s">
        <v>2619</v>
      </c>
      <c r="F216" s="43" t="n">
        <v>5</v>
      </c>
    </row>
    <row r="217" s="39" customFormat="true" ht="13" hidden="false" customHeight="false" outlineLevel="0" collapsed="false">
      <c r="A217" s="43" t="s">
        <v>2998</v>
      </c>
      <c r="B217" s="41" t="s">
        <v>1732</v>
      </c>
      <c r="C217" s="44" t="s">
        <v>2999</v>
      </c>
      <c r="D217" s="43" t="s">
        <v>2920</v>
      </c>
      <c r="E217" s="43" t="s">
        <v>2652</v>
      </c>
      <c r="F217" s="43" t="n">
        <v>1</v>
      </c>
    </row>
    <row r="218" s="39" customFormat="true" ht="13" hidden="false" customHeight="false" outlineLevel="0" collapsed="false">
      <c r="A218" s="43" t="s">
        <v>3000</v>
      </c>
      <c r="B218" s="41" t="s">
        <v>388</v>
      </c>
      <c r="C218" s="44" t="s">
        <v>3001</v>
      </c>
      <c r="D218" s="43" t="s">
        <v>2920</v>
      </c>
      <c r="E218" s="43" t="s">
        <v>2652</v>
      </c>
      <c r="F218" s="43" t="n">
        <v>1</v>
      </c>
    </row>
    <row r="219" s="39" customFormat="true" ht="13" hidden="false" customHeight="false" outlineLevel="0" collapsed="false">
      <c r="A219" s="39" t="s">
        <v>3002</v>
      </c>
      <c r="B219" s="41" t="s">
        <v>2591</v>
      </c>
      <c r="C219" s="41" t="s">
        <v>3003</v>
      </c>
    </row>
    <row r="220" s="39" customFormat="true" ht="14" hidden="false" customHeight="false" outlineLevel="0" collapsed="false">
      <c r="A220" s="39" t="s">
        <v>3004</v>
      </c>
      <c r="B220" s="41" t="s">
        <v>2591</v>
      </c>
      <c r="C220" s="41" t="s">
        <v>3003</v>
      </c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</row>
    <row r="221" s="39" customFormat="true" ht="14" hidden="false" customHeight="false" outlineLevel="0" collapsed="false">
      <c r="A221" s="43" t="s">
        <v>3005</v>
      </c>
      <c r="B221" s="44" t="s">
        <v>1848</v>
      </c>
      <c r="C221" s="44" t="s">
        <v>3006</v>
      </c>
      <c r="D221" s="43" t="s">
        <v>3007</v>
      </c>
      <c r="E221" s="43" t="s">
        <v>2619</v>
      </c>
      <c r="F221" s="43" t="n">
        <v>2</v>
      </c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</row>
    <row r="222" s="39" customFormat="true" ht="14" hidden="false" customHeight="false" outlineLevel="0" collapsed="false">
      <c r="A222" s="43" t="s">
        <v>3008</v>
      </c>
      <c r="B222" s="44" t="s">
        <v>1869</v>
      </c>
      <c r="C222" s="44" t="s">
        <v>3009</v>
      </c>
      <c r="D222" s="43" t="s">
        <v>3007</v>
      </c>
      <c r="E222" s="43" t="s">
        <v>2619</v>
      </c>
      <c r="F222" s="43" t="n">
        <v>2</v>
      </c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</row>
    <row r="223" s="39" customFormat="true" ht="14" hidden="false" customHeight="false" outlineLevel="0" collapsed="false">
      <c r="A223" s="43" t="s">
        <v>3010</v>
      </c>
      <c r="B223" s="44" t="s">
        <v>1872</v>
      </c>
      <c r="C223" s="44" t="s">
        <v>3011</v>
      </c>
      <c r="D223" s="43" t="s">
        <v>3007</v>
      </c>
      <c r="E223" s="43" t="s">
        <v>2619</v>
      </c>
      <c r="F223" s="43" t="n">
        <v>2</v>
      </c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</row>
    <row r="224" s="39" customFormat="true" ht="14" hidden="false" customHeight="false" outlineLevel="0" collapsed="false">
      <c r="A224" s="43" t="s">
        <v>3012</v>
      </c>
      <c r="B224" s="44" t="s">
        <v>1852</v>
      </c>
      <c r="C224" s="44" t="s">
        <v>3013</v>
      </c>
      <c r="D224" s="43" t="s">
        <v>3007</v>
      </c>
      <c r="E224" s="43" t="s">
        <v>2619</v>
      </c>
      <c r="F224" s="43" t="n">
        <v>2</v>
      </c>
      <c r="G224" s="45"/>
    </row>
    <row r="225" s="39" customFormat="true" ht="14" hidden="false" customHeight="false" outlineLevel="0" collapsed="false">
      <c r="A225" s="43" t="s">
        <v>3014</v>
      </c>
      <c r="B225" s="44" t="s">
        <v>1855</v>
      </c>
      <c r="C225" s="44" t="s">
        <v>3015</v>
      </c>
      <c r="D225" s="43" t="s">
        <v>3007</v>
      </c>
      <c r="E225" s="43" t="s">
        <v>2619</v>
      </c>
      <c r="F225" s="43" t="n">
        <v>5</v>
      </c>
      <c r="G225" s="45"/>
    </row>
    <row r="226" s="39" customFormat="true" ht="13" hidden="false" customHeight="false" outlineLevel="0" collapsed="false">
      <c r="A226" s="43" t="s">
        <v>3016</v>
      </c>
      <c r="B226" s="44" t="s">
        <v>1875</v>
      </c>
      <c r="C226" s="44" t="s">
        <v>3017</v>
      </c>
      <c r="D226" s="43" t="s">
        <v>3007</v>
      </c>
      <c r="E226" s="43" t="s">
        <v>2619</v>
      </c>
      <c r="F226" s="43" t="n">
        <v>5</v>
      </c>
    </row>
    <row r="227" s="39" customFormat="true" ht="13" hidden="false" customHeight="false" outlineLevel="0" collapsed="false">
      <c r="A227" s="43" t="s">
        <v>3018</v>
      </c>
      <c r="B227" s="44" t="s">
        <v>1878</v>
      </c>
      <c r="C227" s="44" t="s">
        <v>3019</v>
      </c>
      <c r="D227" s="43" t="s">
        <v>3007</v>
      </c>
      <c r="E227" s="43" t="s">
        <v>2619</v>
      </c>
      <c r="F227" s="43" t="n">
        <v>5</v>
      </c>
    </row>
    <row r="228" s="39" customFormat="true" ht="13" hidden="false" customHeight="false" outlineLevel="0" collapsed="false">
      <c r="A228" s="43" t="s">
        <v>3020</v>
      </c>
      <c r="B228" s="44" t="s">
        <v>1859</v>
      </c>
      <c r="C228" s="44" t="s">
        <v>3021</v>
      </c>
      <c r="D228" s="43" t="s">
        <v>3007</v>
      </c>
      <c r="E228" s="43" t="s">
        <v>2619</v>
      </c>
      <c r="F228" s="43" t="n">
        <v>5</v>
      </c>
    </row>
    <row r="229" s="39" customFormat="true" ht="13" hidden="false" customHeight="false" outlineLevel="0" collapsed="false">
      <c r="A229" s="43" t="s">
        <v>3022</v>
      </c>
      <c r="B229" s="44" t="s">
        <v>516</v>
      </c>
      <c r="C229" s="44" t="s">
        <v>3023</v>
      </c>
      <c r="D229" s="43" t="s">
        <v>3007</v>
      </c>
      <c r="E229" s="43" t="s">
        <v>2619</v>
      </c>
      <c r="F229" s="43" t="n">
        <v>2</v>
      </c>
    </row>
    <row r="230" s="39" customFormat="true" ht="13" hidden="false" customHeight="false" outlineLevel="0" collapsed="false">
      <c r="A230" s="43" t="s">
        <v>3024</v>
      </c>
      <c r="B230" s="44" t="s">
        <v>538</v>
      </c>
      <c r="C230" s="44" t="s">
        <v>3025</v>
      </c>
      <c r="D230" s="43" t="s">
        <v>3007</v>
      </c>
      <c r="E230" s="43" t="s">
        <v>2619</v>
      </c>
      <c r="F230" s="43" t="n">
        <v>2</v>
      </c>
    </row>
    <row r="231" s="39" customFormat="true" ht="13" hidden="false" customHeight="false" outlineLevel="0" collapsed="false">
      <c r="A231" s="43" t="s">
        <v>3026</v>
      </c>
      <c r="B231" s="44" t="s">
        <v>542</v>
      </c>
      <c r="C231" s="44" t="s">
        <v>3027</v>
      </c>
      <c r="D231" s="43" t="s">
        <v>3007</v>
      </c>
      <c r="E231" s="43" t="s">
        <v>2619</v>
      </c>
      <c r="F231" s="43" t="n">
        <v>2</v>
      </c>
    </row>
    <row r="232" s="39" customFormat="true" ht="13" hidden="false" customHeight="false" outlineLevel="0" collapsed="false">
      <c r="A232" s="43" t="s">
        <v>3028</v>
      </c>
      <c r="B232" s="44" t="s">
        <v>520</v>
      </c>
      <c r="C232" s="44" t="s">
        <v>3029</v>
      </c>
      <c r="D232" s="43" t="s">
        <v>3007</v>
      </c>
      <c r="E232" s="43" t="s">
        <v>2619</v>
      </c>
      <c r="F232" s="43" t="n">
        <v>2</v>
      </c>
    </row>
    <row r="233" s="39" customFormat="true" ht="13" hidden="false" customHeight="false" outlineLevel="0" collapsed="false">
      <c r="A233" s="43" t="s">
        <v>3030</v>
      </c>
      <c r="B233" s="44" t="s">
        <v>524</v>
      </c>
      <c r="C233" s="44" t="s">
        <v>3031</v>
      </c>
      <c r="D233" s="43" t="s">
        <v>3007</v>
      </c>
      <c r="E233" s="43" t="s">
        <v>2619</v>
      </c>
      <c r="F233" s="43" t="n">
        <v>5</v>
      </c>
    </row>
    <row r="234" s="39" customFormat="true" ht="13" hidden="false" customHeight="false" outlineLevel="0" collapsed="false">
      <c r="A234" s="43" t="s">
        <v>3032</v>
      </c>
      <c r="B234" s="44" t="s">
        <v>546</v>
      </c>
      <c r="C234" s="44" t="s">
        <v>3033</v>
      </c>
      <c r="D234" s="43" t="s">
        <v>3007</v>
      </c>
      <c r="E234" s="43" t="s">
        <v>2619</v>
      </c>
      <c r="F234" s="43" t="n">
        <v>5</v>
      </c>
    </row>
    <row r="235" s="39" customFormat="true" ht="13" hidden="false" customHeight="false" outlineLevel="0" collapsed="false">
      <c r="A235" s="43" t="s">
        <v>3034</v>
      </c>
      <c r="B235" s="44" t="s">
        <v>550</v>
      </c>
      <c r="C235" s="44" t="s">
        <v>3035</v>
      </c>
      <c r="D235" s="43" t="s">
        <v>3007</v>
      </c>
      <c r="E235" s="43" t="s">
        <v>2619</v>
      </c>
      <c r="F235" s="43" t="n">
        <v>5</v>
      </c>
    </row>
    <row r="236" s="39" customFormat="true" ht="13" hidden="false" customHeight="false" outlineLevel="0" collapsed="false">
      <c r="A236" s="43" t="s">
        <v>3036</v>
      </c>
      <c r="B236" s="44" t="s">
        <v>528</v>
      </c>
      <c r="C236" s="44" t="s">
        <v>3037</v>
      </c>
      <c r="D236" s="43" t="s">
        <v>3007</v>
      </c>
      <c r="E236" s="43" t="s">
        <v>2619</v>
      </c>
      <c r="F236" s="43" t="n">
        <v>5</v>
      </c>
    </row>
    <row r="237" s="39" customFormat="true" ht="13" hidden="false" customHeight="false" outlineLevel="0" collapsed="false">
      <c r="A237" s="43" t="s">
        <v>3038</v>
      </c>
      <c r="B237" s="41" t="s">
        <v>1842</v>
      </c>
      <c r="C237" s="44" t="s">
        <v>3039</v>
      </c>
      <c r="D237" s="43" t="s">
        <v>3007</v>
      </c>
      <c r="E237" s="43" t="s">
        <v>2652</v>
      </c>
      <c r="F237" s="43" t="n">
        <v>1</v>
      </c>
    </row>
    <row r="238" s="39" customFormat="true" ht="13" hidden="false" customHeight="false" outlineLevel="0" collapsed="false">
      <c r="A238" s="43" t="s">
        <v>3040</v>
      </c>
      <c r="B238" s="44" t="s">
        <v>1863</v>
      </c>
      <c r="C238" s="44" t="s">
        <v>3041</v>
      </c>
      <c r="D238" s="43" t="s">
        <v>3007</v>
      </c>
      <c r="E238" s="43" t="s">
        <v>2652</v>
      </c>
      <c r="F238" s="43" t="n">
        <v>1</v>
      </c>
    </row>
    <row r="239" s="39" customFormat="true" ht="13" hidden="false" customHeight="false" outlineLevel="0" collapsed="false">
      <c r="A239" s="43" t="s">
        <v>3042</v>
      </c>
      <c r="B239" s="44" t="s">
        <v>1866</v>
      </c>
      <c r="C239" s="44" t="s">
        <v>3043</v>
      </c>
      <c r="D239" s="43" t="s">
        <v>3007</v>
      </c>
      <c r="E239" s="43" t="s">
        <v>2652</v>
      </c>
      <c r="F239" s="43" t="n">
        <v>1</v>
      </c>
    </row>
    <row r="240" s="39" customFormat="true" ht="13" hidden="false" customHeight="false" outlineLevel="0" collapsed="false">
      <c r="A240" s="43" t="s">
        <v>3044</v>
      </c>
      <c r="B240" s="41" t="s">
        <v>1845</v>
      </c>
      <c r="C240" s="44" t="s">
        <v>3045</v>
      </c>
      <c r="D240" s="43" t="s">
        <v>3007</v>
      </c>
      <c r="E240" s="43" t="s">
        <v>2652</v>
      </c>
      <c r="F240" s="43" t="n">
        <v>1</v>
      </c>
    </row>
    <row r="241" s="39" customFormat="true" ht="13" hidden="false" customHeight="false" outlineLevel="0" collapsed="false">
      <c r="A241" s="43" t="s">
        <v>3046</v>
      </c>
      <c r="B241" s="41" t="s">
        <v>508</v>
      </c>
      <c r="C241" s="44" t="s">
        <v>3047</v>
      </c>
      <c r="D241" s="43" t="s">
        <v>3007</v>
      </c>
      <c r="E241" s="43" t="s">
        <v>2652</v>
      </c>
      <c r="F241" s="43" t="n">
        <v>1</v>
      </c>
    </row>
    <row r="242" s="39" customFormat="true" ht="14" hidden="false" customHeight="false" outlineLevel="0" collapsed="false">
      <c r="A242" s="43" t="s">
        <v>3048</v>
      </c>
      <c r="B242" s="44" t="s">
        <v>532</v>
      </c>
      <c r="C242" s="44" t="s">
        <v>3049</v>
      </c>
      <c r="D242" s="43" t="s">
        <v>3007</v>
      </c>
      <c r="E242" s="43" t="s">
        <v>2652</v>
      </c>
      <c r="F242" s="43" t="n">
        <v>1</v>
      </c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</row>
    <row r="243" s="39" customFormat="true" ht="14" hidden="false" customHeight="false" outlineLevel="0" collapsed="false">
      <c r="A243" s="43" t="s">
        <v>3050</v>
      </c>
      <c r="B243" s="44" t="s">
        <v>535</v>
      </c>
      <c r="C243" s="44" t="s">
        <v>3051</v>
      </c>
      <c r="D243" s="43" t="s">
        <v>3007</v>
      </c>
      <c r="E243" s="43" t="s">
        <v>2652</v>
      </c>
      <c r="F243" s="43" t="n">
        <v>1</v>
      </c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</row>
    <row r="244" s="39" customFormat="true" ht="14" hidden="false" customHeight="false" outlineLevel="0" collapsed="false">
      <c r="A244" s="43" t="s">
        <v>3052</v>
      </c>
      <c r="B244" s="41" t="s">
        <v>512</v>
      </c>
      <c r="C244" s="44" t="s">
        <v>3053</v>
      </c>
      <c r="D244" s="43" t="s">
        <v>3007</v>
      </c>
      <c r="E244" s="43" t="s">
        <v>2652</v>
      </c>
      <c r="F244" s="43" t="n">
        <v>1</v>
      </c>
      <c r="G244" s="45"/>
    </row>
    <row r="245" s="39" customFormat="true" ht="14" hidden="false" customHeight="false" outlineLevel="0" collapsed="false">
      <c r="A245" s="43" t="s">
        <v>3054</v>
      </c>
      <c r="B245" s="44" t="s">
        <v>1885</v>
      </c>
      <c r="C245" s="44" t="s">
        <v>3055</v>
      </c>
      <c r="D245" s="43" t="s">
        <v>3056</v>
      </c>
      <c r="E245" s="43" t="s">
        <v>2619</v>
      </c>
      <c r="F245" s="43" t="n">
        <v>2</v>
      </c>
      <c r="G245" s="45"/>
    </row>
    <row r="246" s="39" customFormat="true" ht="13" hidden="false" customHeight="false" outlineLevel="0" collapsed="false">
      <c r="A246" s="43" t="s">
        <v>3057</v>
      </c>
      <c r="B246" s="44" t="s">
        <v>1898</v>
      </c>
      <c r="C246" s="44" t="s">
        <v>3058</v>
      </c>
      <c r="D246" s="43" t="s">
        <v>3056</v>
      </c>
      <c r="E246" s="43" t="s">
        <v>2619</v>
      </c>
      <c r="F246" s="43" t="n">
        <v>2</v>
      </c>
    </row>
    <row r="247" s="39" customFormat="true" ht="13" hidden="false" customHeight="false" outlineLevel="0" collapsed="false">
      <c r="A247" s="43" t="s">
        <v>3059</v>
      </c>
      <c r="B247" s="44" t="s">
        <v>1901</v>
      </c>
      <c r="C247" s="44" t="s">
        <v>3060</v>
      </c>
      <c r="D247" s="43" t="s">
        <v>3056</v>
      </c>
      <c r="E247" s="43" t="s">
        <v>2619</v>
      </c>
      <c r="F247" s="43" t="n">
        <v>2</v>
      </c>
    </row>
    <row r="248" s="39" customFormat="true" ht="13" hidden="false" customHeight="false" outlineLevel="0" collapsed="false">
      <c r="A248" s="43" t="s">
        <v>3061</v>
      </c>
      <c r="B248" s="44" t="s">
        <v>1888</v>
      </c>
      <c r="C248" s="44" t="s">
        <v>3062</v>
      </c>
      <c r="D248" s="43" t="s">
        <v>3056</v>
      </c>
      <c r="E248" s="43" t="s">
        <v>2619</v>
      </c>
      <c r="F248" s="43" t="n">
        <v>5</v>
      </c>
    </row>
    <row r="249" s="39" customFormat="true" ht="13" hidden="false" customHeight="false" outlineLevel="0" collapsed="false">
      <c r="A249" s="43" t="s">
        <v>3063</v>
      </c>
      <c r="B249" s="44" t="s">
        <v>1904</v>
      </c>
      <c r="C249" s="44" t="s">
        <v>3064</v>
      </c>
      <c r="D249" s="43" t="s">
        <v>3056</v>
      </c>
      <c r="E249" s="43" t="s">
        <v>2619</v>
      </c>
      <c r="F249" s="43" t="n">
        <v>5</v>
      </c>
    </row>
    <row r="250" s="39" customFormat="true" ht="13" hidden="false" customHeight="false" outlineLevel="0" collapsed="false">
      <c r="A250" s="43" t="s">
        <v>3065</v>
      </c>
      <c r="B250" s="44" t="s">
        <v>1907</v>
      </c>
      <c r="C250" s="44" t="s">
        <v>3066</v>
      </c>
      <c r="D250" s="43" t="s">
        <v>3056</v>
      </c>
      <c r="E250" s="43" t="s">
        <v>2619</v>
      </c>
      <c r="F250" s="43" t="n">
        <v>5</v>
      </c>
    </row>
    <row r="251" s="39" customFormat="true" ht="13" hidden="false" customHeight="false" outlineLevel="0" collapsed="false">
      <c r="A251" s="43" t="s">
        <v>3067</v>
      </c>
      <c r="B251" s="44" t="s">
        <v>558</v>
      </c>
      <c r="C251" s="44" t="s">
        <v>3068</v>
      </c>
      <c r="D251" s="43" t="s">
        <v>3056</v>
      </c>
      <c r="E251" s="43" t="s">
        <v>2619</v>
      </c>
      <c r="F251" s="43" t="n">
        <v>2</v>
      </c>
    </row>
    <row r="252" s="39" customFormat="true" ht="13" hidden="false" customHeight="false" outlineLevel="0" collapsed="false">
      <c r="A252" s="43" t="s">
        <v>3069</v>
      </c>
      <c r="B252" s="44" t="s">
        <v>572</v>
      </c>
      <c r="C252" s="44" t="s">
        <v>3070</v>
      </c>
      <c r="D252" s="43" t="s">
        <v>3056</v>
      </c>
      <c r="E252" s="43" t="s">
        <v>2619</v>
      </c>
      <c r="F252" s="43" t="n">
        <v>2</v>
      </c>
    </row>
    <row r="253" s="39" customFormat="true" ht="13" hidden="false" customHeight="false" outlineLevel="0" collapsed="false">
      <c r="A253" s="43" t="s">
        <v>3071</v>
      </c>
      <c r="B253" s="44" t="s">
        <v>575</v>
      </c>
      <c r="C253" s="44" t="s">
        <v>3072</v>
      </c>
      <c r="D253" s="43" t="s">
        <v>3056</v>
      </c>
      <c r="E253" s="43" t="s">
        <v>2619</v>
      </c>
      <c r="F253" s="43" t="n">
        <v>2</v>
      </c>
    </row>
    <row r="254" s="39" customFormat="true" ht="13" hidden="false" customHeight="false" outlineLevel="0" collapsed="false">
      <c r="A254" s="43" t="s">
        <v>3073</v>
      </c>
      <c r="B254" s="44" t="s">
        <v>561</v>
      </c>
      <c r="C254" s="44" t="s">
        <v>3074</v>
      </c>
      <c r="D254" s="43" t="s">
        <v>3056</v>
      </c>
      <c r="E254" s="43" t="s">
        <v>2619</v>
      </c>
      <c r="F254" s="43" t="n">
        <v>5</v>
      </c>
    </row>
    <row r="255" s="39" customFormat="true" ht="13" hidden="false" customHeight="false" outlineLevel="0" collapsed="false">
      <c r="A255" s="43" t="s">
        <v>3075</v>
      </c>
      <c r="B255" s="44" t="s">
        <v>579</v>
      </c>
      <c r="C255" s="44" t="s">
        <v>3076</v>
      </c>
      <c r="D255" s="43" t="s">
        <v>3056</v>
      </c>
      <c r="E255" s="43" t="s">
        <v>2619</v>
      </c>
      <c r="F255" s="43" t="n">
        <v>5</v>
      </c>
    </row>
    <row r="256" s="39" customFormat="true" ht="13" hidden="false" customHeight="false" outlineLevel="0" collapsed="false">
      <c r="A256" s="43" t="s">
        <v>3077</v>
      </c>
      <c r="B256" s="44" t="s">
        <v>583</v>
      </c>
      <c r="C256" s="44" t="s">
        <v>3078</v>
      </c>
      <c r="D256" s="43" t="s">
        <v>3056</v>
      </c>
      <c r="E256" s="43" t="s">
        <v>2619</v>
      </c>
      <c r="F256" s="43" t="n">
        <v>5</v>
      </c>
    </row>
    <row r="257" s="39" customFormat="true" ht="13" hidden="false" customHeight="false" outlineLevel="0" collapsed="false">
      <c r="A257" s="40" t="s">
        <v>3079</v>
      </c>
      <c r="B257" s="44" t="s">
        <v>1882</v>
      </c>
      <c r="C257" s="44" t="s">
        <v>3080</v>
      </c>
      <c r="D257" s="40" t="s">
        <v>3056</v>
      </c>
      <c r="E257" s="43" t="s">
        <v>2652</v>
      </c>
      <c r="F257" s="43" t="n">
        <v>1</v>
      </c>
    </row>
    <row r="258" s="39" customFormat="true" ht="13" hidden="false" customHeight="false" outlineLevel="0" collapsed="false">
      <c r="A258" s="40" t="s">
        <v>3081</v>
      </c>
      <c r="B258" s="44" t="s">
        <v>1882</v>
      </c>
      <c r="C258" s="44" t="s">
        <v>3080</v>
      </c>
      <c r="D258" s="40" t="s">
        <v>3056</v>
      </c>
      <c r="E258" s="43" t="s">
        <v>2652</v>
      </c>
      <c r="F258" s="43" t="n">
        <v>1</v>
      </c>
    </row>
    <row r="259" s="39" customFormat="true" ht="13" hidden="false" customHeight="false" outlineLevel="0" collapsed="false">
      <c r="A259" s="43" t="s">
        <v>3082</v>
      </c>
      <c r="B259" s="41" t="s">
        <v>1882</v>
      </c>
      <c r="C259" s="44" t="s">
        <v>3080</v>
      </c>
      <c r="D259" s="43" t="s">
        <v>3056</v>
      </c>
      <c r="E259" s="43" t="s">
        <v>2652</v>
      </c>
      <c r="F259" s="43" t="n">
        <v>1</v>
      </c>
    </row>
    <row r="260" s="39" customFormat="true" ht="13" hidden="false" customHeight="false" outlineLevel="0" collapsed="false">
      <c r="A260" s="43" t="s">
        <v>3083</v>
      </c>
      <c r="B260" s="44" t="s">
        <v>1892</v>
      </c>
      <c r="C260" s="44" t="s">
        <v>3084</v>
      </c>
      <c r="D260" s="43" t="s">
        <v>3056</v>
      </c>
      <c r="E260" s="43" t="s">
        <v>2652</v>
      </c>
      <c r="F260" s="43" t="n">
        <v>1</v>
      </c>
    </row>
    <row r="261" s="39" customFormat="true" ht="13" hidden="false" customHeight="false" outlineLevel="0" collapsed="false">
      <c r="A261" s="43" t="s">
        <v>3085</v>
      </c>
      <c r="B261" s="44" t="s">
        <v>1895</v>
      </c>
      <c r="C261" s="44" t="s">
        <v>3086</v>
      </c>
      <c r="D261" s="43" t="s">
        <v>3056</v>
      </c>
      <c r="E261" s="43" t="s">
        <v>2652</v>
      </c>
      <c r="F261" s="43" t="n">
        <v>1</v>
      </c>
    </row>
    <row r="262" s="39" customFormat="true" ht="14" hidden="false" customHeight="false" outlineLevel="0" collapsed="false">
      <c r="A262" s="40" t="s">
        <v>3087</v>
      </c>
      <c r="B262" s="44" t="s">
        <v>555</v>
      </c>
      <c r="C262" s="44" t="s">
        <v>3088</v>
      </c>
      <c r="D262" s="40" t="s">
        <v>3056</v>
      </c>
      <c r="E262" s="43" t="s">
        <v>2652</v>
      </c>
      <c r="F262" s="43" t="n">
        <v>1</v>
      </c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</row>
    <row r="263" s="39" customFormat="true" ht="14" hidden="false" customHeight="false" outlineLevel="0" collapsed="false">
      <c r="A263" s="40" t="s">
        <v>3089</v>
      </c>
      <c r="B263" s="44" t="s">
        <v>555</v>
      </c>
      <c r="C263" s="44" t="s">
        <v>3088</v>
      </c>
      <c r="D263" s="40" t="s">
        <v>3056</v>
      </c>
      <c r="E263" s="43" t="s">
        <v>2652</v>
      </c>
      <c r="F263" s="43" t="n">
        <v>1</v>
      </c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</row>
    <row r="264" s="39" customFormat="true" ht="13" hidden="false" customHeight="false" outlineLevel="0" collapsed="false">
      <c r="A264" s="43" t="s">
        <v>3090</v>
      </c>
      <c r="B264" s="41" t="s">
        <v>555</v>
      </c>
      <c r="C264" s="44" t="s">
        <v>3088</v>
      </c>
      <c r="D264" s="43" t="s">
        <v>3056</v>
      </c>
      <c r="E264" s="43" t="s">
        <v>2652</v>
      </c>
      <c r="F264" s="43" t="n">
        <v>1</v>
      </c>
    </row>
    <row r="265" s="39" customFormat="true" ht="14" hidden="false" customHeight="false" outlineLevel="0" collapsed="false">
      <c r="A265" s="43" t="s">
        <v>3091</v>
      </c>
      <c r="B265" s="44" t="s">
        <v>565</v>
      </c>
      <c r="C265" s="44" t="s">
        <v>3092</v>
      </c>
      <c r="D265" s="43" t="s">
        <v>3056</v>
      </c>
      <c r="E265" s="43" t="s">
        <v>2652</v>
      </c>
      <c r="F265" s="43" t="n">
        <v>1</v>
      </c>
      <c r="G265" s="45"/>
    </row>
    <row r="266" s="39" customFormat="true" ht="13" hidden="false" customHeight="false" outlineLevel="0" collapsed="false">
      <c r="A266" s="43" t="s">
        <v>3093</v>
      </c>
      <c r="B266" s="44" t="s">
        <v>568</v>
      </c>
      <c r="C266" s="44" t="s">
        <v>3094</v>
      </c>
      <c r="D266" s="43" t="s">
        <v>3056</v>
      </c>
      <c r="E266" s="43" t="s">
        <v>2652</v>
      </c>
      <c r="F266" s="43" t="n">
        <v>1</v>
      </c>
    </row>
    <row r="267" s="39" customFormat="true" ht="13" hidden="false" customHeight="false" outlineLevel="0" collapsed="false">
      <c r="A267" s="39" t="s">
        <v>3095</v>
      </c>
      <c r="B267" s="42" t="s">
        <v>3096</v>
      </c>
      <c r="C267" s="39" t="s">
        <v>3097</v>
      </c>
      <c r="D267" s="43" t="s">
        <v>3007</v>
      </c>
      <c r="E267" s="39" t="s">
        <v>2619</v>
      </c>
      <c r="F267" s="39" t="n">
        <v>2</v>
      </c>
    </row>
    <row r="268" s="39" customFormat="true" ht="13" hidden="false" customHeight="false" outlineLevel="0" collapsed="false">
      <c r="A268" s="39" t="s">
        <v>3098</v>
      </c>
      <c r="B268" s="44" t="s">
        <v>3099</v>
      </c>
      <c r="C268" s="39" t="s">
        <v>3097</v>
      </c>
      <c r="D268" s="43" t="s">
        <v>3007</v>
      </c>
      <c r="E268" s="39" t="s">
        <v>2619</v>
      </c>
      <c r="F268" s="39" t="n">
        <v>5</v>
      </c>
    </row>
    <row r="269" s="39" customFormat="true" ht="13" hidden="false" customHeight="false" outlineLevel="0" collapsed="false">
      <c r="A269" s="39" t="s">
        <v>3100</v>
      </c>
      <c r="B269" s="41" t="s">
        <v>2591</v>
      </c>
      <c r="C269" s="41" t="s">
        <v>3101</v>
      </c>
    </row>
    <row r="270" s="39" customFormat="true" ht="13" hidden="false" customHeight="false" outlineLevel="0" collapsed="false">
      <c r="A270" s="39" t="s">
        <v>3102</v>
      </c>
      <c r="B270" s="41" t="s">
        <v>2591</v>
      </c>
      <c r="C270" s="41" t="s">
        <v>3101</v>
      </c>
    </row>
    <row r="271" s="39" customFormat="true" ht="13" hidden="false" customHeight="false" outlineLevel="0" collapsed="false">
      <c r="A271" s="39" t="s">
        <v>3103</v>
      </c>
      <c r="B271" s="41" t="s">
        <v>2591</v>
      </c>
      <c r="C271" s="41" t="s">
        <v>3101</v>
      </c>
    </row>
    <row r="272" s="39" customFormat="true" ht="13" hidden="false" customHeight="false" outlineLevel="0" collapsed="false">
      <c r="A272" s="43" t="s">
        <v>3104</v>
      </c>
      <c r="B272" s="44" t="s">
        <v>1917</v>
      </c>
      <c r="C272" s="44" t="s">
        <v>3105</v>
      </c>
      <c r="D272" s="43" t="s">
        <v>3106</v>
      </c>
      <c r="E272" s="43" t="s">
        <v>2619</v>
      </c>
      <c r="F272" s="43" t="n">
        <v>2</v>
      </c>
    </row>
    <row r="273" s="39" customFormat="true" ht="13" hidden="false" customHeight="false" outlineLevel="0" collapsed="false">
      <c r="A273" s="43" t="s">
        <v>3107</v>
      </c>
      <c r="B273" s="44" t="s">
        <v>1937</v>
      </c>
      <c r="C273" s="44" t="s">
        <v>3108</v>
      </c>
      <c r="D273" s="43" t="s">
        <v>3106</v>
      </c>
      <c r="E273" s="43" t="s">
        <v>2619</v>
      </c>
      <c r="F273" s="43" t="n">
        <v>2</v>
      </c>
    </row>
    <row r="274" s="39" customFormat="true" ht="13" hidden="false" customHeight="false" outlineLevel="0" collapsed="false">
      <c r="A274" s="43" t="s">
        <v>3109</v>
      </c>
      <c r="B274" s="44" t="s">
        <v>1940</v>
      </c>
      <c r="C274" s="44" t="s">
        <v>3110</v>
      </c>
      <c r="D274" s="43" t="s">
        <v>3106</v>
      </c>
      <c r="E274" s="43" t="s">
        <v>2619</v>
      </c>
      <c r="F274" s="43" t="n">
        <v>2</v>
      </c>
    </row>
    <row r="275" s="39" customFormat="true" ht="13" hidden="false" customHeight="false" outlineLevel="0" collapsed="false">
      <c r="A275" s="43" t="s">
        <v>3111</v>
      </c>
      <c r="B275" s="44" t="s">
        <v>1920</v>
      </c>
      <c r="C275" s="44" t="s">
        <v>3112</v>
      </c>
      <c r="D275" s="43" t="s">
        <v>3106</v>
      </c>
      <c r="E275" s="43" t="s">
        <v>2619</v>
      </c>
      <c r="F275" s="43" t="n">
        <v>2</v>
      </c>
    </row>
    <row r="276" s="39" customFormat="true" ht="13" hidden="false" customHeight="false" outlineLevel="0" collapsed="false">
      <c r="A276" s="43" t="s">
        <v>3113</v>
      </c>
      <c r="B276" s="44" t="s">
        <v>1923</v>
      </c>
      <c r="C276" s="44" t="s">
        <v>3114</v>
      </c>
      <c r="D276" s="43" t="s">
        <v>3106</v>
      </c>
      <c r="E276" s="43" t="s">
        <v>2619</v>
      </c>
      <c r="F276" s="43" t="n">
        <v>5</v>
      </c>
    </row>
    <row r="277" s="39" customFormat="true" ht="13" hidden="false" customHeight="false" outlineLevel="0" collapsed="false">
      <c r="A277" s="43" t="s">
        <v>3115</v>
      </c>
      <c r="B277" s="44" t="s">
        <v>1943</v>
      </c>
      <c r="C277" s="44" t="s">
        <v>3116</v>
      </c>
      <c r="D277" s="43" t="s">
        <v>3106</v>
      </c>
      <c r="E277" s="43" t="s">
        <v>2619</v>
      </c>
      <c r="F277" s="43" t="n">
        <v>5</v>
      </c>
    </row>
    <row r="278" s="39" customFormat="true" ht="13" hidden="false" customHeight="false" outlineLevel="0" collapsed="false">
      <c r="A278" s="43" t="s">
        <v>3117</v>
      </c>
      <c r="B278" s="44" t="s">
        <v>1947</v>
      </c>
      <c r="C278" s="44" t="s">
        <v>3118</v>
      </c>
      <c r="D278" s="43" t="s">
        <v>3106</v>
      </c>
      <c r="E278" s="43" t="s">
        <v>2619</v>
      </c>
      <c r="F278" s="43" t="n">
        <v>5</v>
      </c>
    </row>
    <row r="279" s="39" customFormat="true" ht="13" hidden="false" customHeight="false" outlineLevel="0" collapsed="false">
      <c r="A279" s="43" t="s">
        <v>3119</v>
      </c>
      <c r="B279" s="44" t="s">
        <v>1927</v>
      </c>
      <c r="C279" s="44" t="s">
        <v>3120</v>
      </c>
      <c r="D279" s="43" t="s">
        <v>3106</v>
      </c>
      <c r="E279" s="43" t="s">
        <v>2619</v>
      </c>
      <c r="F279" s="43" t="n">
        <v>5</v>
      </c>
    </row>
    <row r="280" s="39" customFormat="true" ht="13" hidden="false" customHeight="false" outlineLevel="0" collapsed="false">
      <c r="A280" s="43" t="s">
        <v>3121</v>
      </c>
      <c r="B280" s="44" t="s">
        <v>596</v>
      </c>
      <c r="C280" s="44" t="s">
        <v>3122</v>
      </c>
      <c r="D280" s="43" t="s">
        <v>3106</v>
      </c>
      <c r="E280" s="43" t="s">
        <v>2619</v>
      </c>
      <c r="F280" s="43" t="n">
        <v>2</v>
      </c>
    </row>
    <row r="281" s="39" customFormat="true" ht="13" hidden="false" customHeight="false" outlineLevel="0" collapsed="false">
      <c r="A281" s="43" t="s">
        <v>3123</v>
      </c>
      <c r="B281" s="44" t="s">
        <v>618</v>
      </c>
      <c r="C281" s="44" t="s">
        <v>3124</v>
      </c>
      <c r="D281" s="43" t="s">
        <v>3106</v>
      </c>
      <c r="E281" s="43" t="s">
        <v>2619</v>
      </c>
      <c r="F281" s="43" t="n">
        <v>2</v>
      </c>
    </row>
    <row r="282" s="39" customFormat="true" ht="13" hidden="false" customHeight="false" outlineLevel="0" collapsed="false">
      <c r="A282" s="43" t="s">
        <v>3125</v>
      </c>
      <c r="B282" s="44" t="s">
        <v>621</v>
      </c>
      <c r="C282" s="44" t="s">
        <v>3126</v>
      </c>
      <c r="D282" s="43" t="s">
        <v>3106</v>
      </c>
      <c r="E282" s="43" t="s">
        <v>2619</v>
      </c>
      <c r="F282" s="43" t="n">
        <v>2</v>
      </c>
    </row>
    <row r="283" s="39" customFormat="true" ht="13" hidden="false" customHeight="false" outlineLevel="0" collapsed="false">
      <c r="A283" s="43" t="s">
        <v>3127</v>
      </c>
      <c r="B283" s="44" t="s">
        <v>600</v>
      </c>
      <c r="C283" s="44" t="s">
        <v>3128</v>
      </c>
      <c r="D283" s="43" t="s">
        <v>3106</v>
      </c>
      <c r="E283" s="43" t="s">
        <v>2619</v>
      </c>
      <c r="F283" s="43" t="n">
        <v>2</v>
      </c>
    </row>
    <row r="284" s="39" customFormat="true" ht="13" hidden="false" customHeight="false" outlineLevel="0" collapsed="false">
      <c r="A284" s="43" t="s">
        <v>3129</v>
      </c>
      <c r="B284" s="44" t="s">
        <v>604</v>
      </c>
      <c r="C284" s="44" t="s">
        <v>3130</v>
      </c>
      <c r="D284" s="43" t="s">
        <v>3106</v>
      </c>
      <c r="E284" s="43" t="s">
        <v>2619</v>
      </c>
      <c r="F284" s="43" t="n">
        <v>5</v>
      </c>
    </row>
    <row r="285" s="39" customFormat="true" ht="13" hidden="false" customHeight="false" outlineLevel="0" collapsed="false">
      <c r="A285" s="43" t="s">
        <v>3131</v>
      </c>
      <c r="B285" s="44" t="s">
        <v>625</v>
      </c>
      <c r="C285" s="44" t="s">
        <v>3132</v>
      </c>
      <c r="D285" s="43" t="s">
        <v>3106</v>
      </c>
      <c r="E285" s="43" t="s">
        <v>2619</v>
      </c>
      <c r="F285" s="43" t="n">
        <v>5</v>
      </c>
    </row>
    <row r="286" s="39" customFormat="true" ht="13" hidden="false" customHeight="false" outlineLevel="0" collapsed="false">
      <c r="A286" s="43" t="s">
        <v>3133</v>
      </c>
      <c r="B286" s="44" t="s">
        <v>628</v>
      </c>
      <c r="C286" s="44" t="s">
        <v>3134</v>
      </c>
      <c r="D286" s="43" t="s">
        <v>3106</v>
      </c>
      <c r="E286" s="43" t="s">
        <v>2619</v>
      </c>
      <c r="F286" s="43" t="n">
        <v>5</v>
      </c>
    </row>
    <row r="287" s="39" customFormat="true" ht="13" hidden="false" customHeight="false" outlineLevel="0" collapsed="false">
      <c r="A287" s="43" t="s">
        <v>3135</v>
      </c>
      <c r="B287" s="44" t="s">
        <v>608</v>
      </c>
      <c r="C287" s="44" t="s">
        <v>3136</v>
      </c>
      <c r="D287" s="43" t="s">
        <v>3106</v>
      </c>
      <c r="E287" s="43" t="s">
        <v>2619</v>
      </c>
      <c r="F287" s="43" t="n">
        <v>5</v>
      </c>
    </row>
    <row r="288" s="39" customFormat="true" ht="13" hidden="false" customHeight="false" outlineLevel="0" collapsed="false">
      <c r="A288" s="40" t="s">
        <v>3137</v>
      </c>
      <c r="B288" s="44" t="s">
        <v>1911</v>
      </c>
      <c r="C288" s="44" t="s">
        <v>3138</v>
      </c>
      <c r="D288" s="40" t="s">
        <v>3106</v>
      </c>
      <c r="E288" s="43" t="s">
        <v>2652</v>
      </c>
      <c r="F288" s="43" t="n">
        <v>1</v>
      </c>
    </row>
    <row r="289" s="39" customFormat="true" ht="13" hidden="false" customHeight="false" outlineLevel="0" collapsed="false">
      <c r="A289" s="43" t="s">
        <v>3139</v>
      </c>
      <c r="B289" s="41" t="s">
        <v>1911</v>
      </c>
      <c r="C289" s="44" t="s">
        <v>3138</v>
      </c>
      <c r="D289" s="43" t="s">
        <v>3106</v>
      </c>
      <c r="E289" s="43" t="s">
        <v>2652</v>
      </c>
      <c r="F289" s="43" t="n">
        <v>1</v>
      </c>
    </row>
    <row r="290" s="39" customFormat="true" ht="13" hidden="false" customHeight="false" outlineLevel="0" collapsed="false">
      <c r="A290" s="40" t="s">
        <v>3140</v>
      </c>
      <c r="B290" s="44" t="s">
        <v>1911</v>
      </c>
      <c r="C290" s="44" t="s">
        <v>3138</v>
      </c>
      <c r="D290" s="40" t="s">
        <v>3106</v>
      </c>
      <c r="E290" s="43" t="s">
        <v>2652</v>
      </c>
      <c r="F290" s="43" t="n">
        <v>1</v>
      </c>
    </row>
    <row r="291" s="39" customFormat="true" ht="13" hidden="false" customHeight="false" outlineLevel="0" collapsed="false">
      <c r="A291" s="43" t="s">
        <v>3141</v>
      </c>
      <c r="B291" s="44" t="s">
        <v>1931</v>
      </c>
      <c r="C291" s="44" t="s">
        <v>3142</v>
      </c>
      <c r="D291" s="43" t="s">
        <v>3106</v>
      </c>
      <c r="E291" s="43" t="s">
        <v>2652</v>
      </c>
      <c r="F291" s="43" t="n">
        <v>1</v>
      </c>
    </row>
    <row r="292" s="39" customFormat="true" ht="13" hidden="false" customHeight="false" outlineLevel="0" collapsed="false">
      <c r="A292" s="43" t="s">
        <v>3143</v>
      </c>
      <c r="B292" s="44" t="s">
        <v>1934</v>
      </c>
      <c r="C292" s="44" t="s">
        <v>3144</v>
      </c>
      <c r="D292" s="43" t="s">
        <v>3106</v>
      </c>
      <c r="E292" s="43" t="s">
        <v>2652</v>
      </c>
      <c r="F292" s="43" t="n">
        <v>1</v>
      </c>
    </row>
    <row r="293" s="39" customFormat="true" ht="13" hidden="false" customHeight="false" outlineLevel="0" collapsed="false">
      <c r="A293" s="43" t="s">
        <v>3145</v>
      </c>
      <c r="B293" s="41" t="s">
        <v>1914</v>
      </c>
      <c r="C293" s="44" t="s">
        <v>3146</v>
      </c>
      <c r="D293" s="43" t="s">
        <v>3106</v>
      </c>
      <c r="E293" s="43" t="s">
        <v>2652</v>
      </c>
      <c r="F293" s="43" t="n">
        <v>1</v>
      </c>
    </row>
    <row r="294" s="39" customFormat="true" ht="13" hidden="false" customHeight="false" outlineLevel="0" collapsed="false">
      <c r="A294" s="40" t="s">
        <v>3147</v>
      </c>
      <c r="B294" s="44" t="s">
        <v>588</v>
      </c>
      <c r="C294" s="44" t="s">
        <v>3148</v>
      </c>
      <c r="D294" s="40" t="s">
        <v>3106</v>
      </c>
      <c r="E294" s="43" t="s">
        <v>2652</v>
      </c>
      <c r="F294" s="43" t="n">
        <v>1</v>
      </c>
    </row>
    <row r="295" s="39" customFormat="true" ht="13" hidden="false" customHeight="false" outlineLevel="0" collapsed="false">
      <c r="A295" s="43" t="s">
        <v>3149</v>
      </c>
      <c r="B295" s="41" t="s">
        <v>588</v>
      </c>
      <c r="C295" s="44" t="s">
        <v>3148</v>
      </c>
      <c r="D295" s="43" t="s">
        <v>3106</v>
      </c>
      <c r="E295" s="43" t="s">
        <v>2652</v>
      </c>
      <c r="F295" s="43" t="n">
        <v>1</v>
      </c>
    </row>
    <row r="296" s="39" customFormat="true" ht="13" hidden="false" customHeight="false" outlineLevel="0" collapsed="false">
      <c r="A296" s="40" t="s">
        <v>3150</v>
      </c>
      <c r="B296" s="44" t="s">
        <v>588</v>
      </c>
      <c r="C296" s="44" t="s">
        <v>3148</v>
      </c>
      <c r="D296" s="40" t="s">
        <v>3106</v>
      </c>
      <c r="E296" s="43" t="s">
        <v>2652</v>
      </c>
      <c r="F296" s="43" t="n">
        <v>1</v>
      </c>
    </row>
    <row r="297" s="39" customFormat="true" ht="14" hidden="false" customHeight="false" outlineLevel="0" collapsed="false">
      <c r="A297" s="43" t="s">
        <v>3151</v>
      </c>
      <c r="B297" s="44" t="s">
        <v>612</v>
      </c>
      <c r="C297" s="44" t="s">
        <v>3152</v>
      </c>
      <c r="D297" s="43" t="s">
        <v>3106</v>
      </c>
      <c r="E297" s="43" t="s">
        <v>2652</v>
      </c>
      <c r="F297" s="43" t="n">
        <v>1</v>
      </c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</row>
    <row r="298" s="39" customFormat="true" ht="14" hidden="false" customHeight="false" outlineLevel="0" collapsed="false">
      <c r="A298" s="43" t="s">
        <v>3153</v>
      </c>
      <c r="B298" s="44" t="s">
        <v>615</v>
      </c>
      <c r="C298" s="44" t="s">
        <v>3154</v>
      </c>
      <c r="D298" s="43" t="s">
        <v>3106</v>
      </c>
      <c r="E298" s="43" t="s">
        <v>2652</v>
      </c>
      <c r="F298" s="43" t="n">
        <v>1</v>
      </c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</row>
    <row r="299" s="39" customFormat="true" ht="14" hidden="false" customHeight="false" outlineLevel="0" collapsed="false">
      <c r="A299" s="43" t="s">
        <v>3155</v>
      </c>
      <c r="B299" s="41" t="s">
        <v>592</v>
      </c>
      <c r="C299" s="44" t="s">
        <v>3156</v>
      </c>
      <c r="D299" s="43" t="s">
        <v>3106</v>
      </c>
      <c r="E299" s="43" t="s">
        <v>2652</v>
      </c>
      <c r="F299" s="43" t="n">
        <v>1</v>
      </c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</row>
    <row r="300" s="39" customFormat="true" ht="14" hidden="false" customHeight="false" outlineLevel="0" collapsed="false">
      <c r="A300" s="43" t="s">
        <v>3157</v>
      </c>
      <c r="B300" s="44" t="s">
        <v>1954</v>
      </c>
      <c r="C300" s="44" t="s">
        <v>3158</v>
      </c>
      <c r="D300" s="43" t="s">
        <v>3159</v>
      </c>
      <c r="E300" s="43" t="s">
        <v>2619</v>
      </c>
      <c r="F300" s="43" t="n">
        <v>2</v>
      </c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</row>
    <row r="301" s="39" customFormat="true" ht="14" hidden="false" customHeight="false" outlineLevel="0" collapsed="false">
      <c r="A301" s="43" t="s">
        <v>3160</v>
      </c>
      <c r="B301" s="44" t="s">
        <v>1966</v>
      </c>
      <c r="C301" s="44" t="s">
        <v>3161</v>
      </c>
      <c r="D301" s="43" t="s">
        <v>3159</v>
      </c>
      <c r="E301" s="43" t="s">
        <v>2619</v>
      </c>
      <c r="F301" s="43" t="n">
        <v>2</v>
      </c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</row>
    <row r="302" s="39" customFormat="true" ht="14" hidden="false" customHeight="false" outlineLevel="0" collapsed="false">
      <c r="A302" s="43" t="s">
        <v>3162</v>
      </c>
      <c r="B302" s="44" t="s">
        <v>1969</v>
      </c>
      <c r="C302" s="44" t="s">
        <v>3163</v>
      </c>
      <c r="D302" s="43" t="s">
        <v>3159</v>
      </c>
      <c r="E302" s="43" t="s">
        <v>2619</v>
      </c>
      <c r="F302" s="43" t="n">
        <v>2</v>
      </c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</row>
    <row r="303" s="39" customFormat="true" ht="14" hidden="false" customHeight="false" outlineLevel="0" collapsed="false">
      <c r="A303" s="43" t="s">
        <v>3164</v>
      </c>
      <c r="B303" s="44" t="s">
        <v>1957</v>
      </c>
      <c r="C303" s="44" t="s">
        <v>3165</v>
      </c>
      <c r="D303" s="43" t="s">
        <v>3159</v>
      </c>
      <c r="E303" s="43" t="s">
        <v>2619</v>
      </c>
      <c r="F303" s="43" t="n">
        <v>5</v>
      </c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</row>
    <row r="304" s="39" customFormat="true" ht="14" hidden="false" customHeight="false" outlineLevel="0" collapsed="false">
      <c r="A304" s="43" t="s">
        <v>3166</v>
      </c>
      <c r="B304" s="44" t="s">
        <v>1972</v>
      </c>
      <c r="C304" s="44" t="s">
        <v>3167</v>
      </c>
      <c r="D304" s="43" t="s">
        <v>3159</v>
      </c>
      <c r="E304" s="43" t="s">
        <v>2619</v>
      </c>
      <c r="F304" s="43" t="n">
        <v>5</v>
      </c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</row>
    <row r="305" s="39" customFormat="true" ht="14" hidden="false" customHeight="false" outlineLevel="0" collapsed="false">
      <c r="A305" s="43" t="s">
        <v>3168</v>
      </c>
      <c r="B305" s="44" t="s">
        <v>1975</v>
      </c>
      <c r="C305" s="44" t="s">
        <v>3169</v>
      </c>
      <c r="D305" s="43" t="s">
        <v>3159</v>
      </c>
      <c r="E305" s="43" t="s">
        <v>2619</v>
      </c>
      <c r="F305" s="43" t="n">
        <v>5</v>
      </c>
      <c r="G305" s="45"/>
    </row>
    <row r="306" s="39" customFormat="true" ht="14" hidden="false" customHeight="false" outlineLevel="0" collapsed="false">
      <c r="A306" s="43" t="s">
        <v>3170</v>
      </c>
      <c r="B306" s="44" t="s">
        <v>636</v>
      </c>
      <c r="C306" s="44" t="s">
        <v>3171</v>
      </c>
      <c r="D306" s="43" t="s">
        <v>3159</v>
      </c>
      <c r="E306" s="43" t="s">
        <v>2619</v>
      </c>
      <c r="F306" s="43" t="n">
        <v>2</v>
      </c>
      <c r="G306" s="45"/>
    </row>
    <row r="307" s="39" customFormat="true" ht="14" hidden="false" customHeight="false" outlineLevel="0" collapsed="false">
      <c r="A307" s="43" t="s">
        <v>3172</v>
      </c>
      <c r="B307" s="44" t="s">
        <v>651</v>
      </c>
      <c r="C307" s="44" t="s">
        <v>3173</v>
      </c>
      <c r="D307" s="43" t="s">
        <v>3159</v>
      </c>
      <c r="E307" s="43" t="s">
        <v>2619</v>
      </c>
      <c r="F307" s="43" t="n">
        <v>2</v>
      </c>
      <c r="G307" s="45"/>
    </row>
    <row r="308" s="39" customFormat="true" ht="14" hidden="false" customHeight="false" outlineLevel="0" collapsed="false">
      <c r="A308" s="43" t="s">
        <v>3174</v>
      </c>
      <c r="B308" s="44" t="s">
        <v>654</v>
      </c>
      <c r="C308" s="44" t="s">
        <v>3175</v>
      </c>
      <c r="D308" s="43" t="s">
        <v>3159</v>
      </c>
      <c r="E308" s="43" t="s">
        <v>2619</v>
      </c>
      <c r="F308" s="43" t="n">
        <v>2</v>
      </c>
      <c r="G308" s="45"/>
    </row>
    <row r="309" s="39" customFormat="true" ht="13" hidden="false" customHeight="false" outlineLevel="0" collapsed="false">
      <c r="A309" s="43" t="s">
        <v>3176</v>
      </c>
      <c r="B309" s="44" t="s">
        <v>640</v>
      </c>
      <c r="C309" s="44" t="s">
        <v>3177</v>
      </c>
      <c r="D309" s="43" t="s">
        <v>3159</v>
      </c>
      <c r="E309" s="43" t="s">
        <v>2619</v>
      </c>
      <c r="F309" s="43" t="n">
        <v>5</v>
      </c>
    </row>
    <row r="310" s="39" customFormat="true" ht="13" hidden="false" customHeight="false" outlineLevel="0" collapsed="false">
      <c r="A310" s="43" t="s">
        <v>3178</v>
      </c>
      <c r="B310" s="44" t="s">
        <v>657</v>
      </c>
      <c r="C310" s="44" t="s">
        <v>3179</v>
      </c>
      <c r="D310" s="43" t="s">
        <v>3159</v>
      </c>
      <c r="E310" s="43" t="s">
        <v>2619</v>
      </c>
      <c r="F310" s="43" t="n">
        <v>5</v>
      </c>
    </row>
    <row r="311" s="39" customFormat="true" ht="13" hidden="false" customHeight="false" outlineLevel="0" collapsed="false">
      <c r="A311" s="43" t="s">
        <v>3180</v>
      </c>
      <c r="B311" s="44" t="s">
        <v>661</v>
      </c>
      <c r="C311" s="44" t="s">
        <v>3181</v>
      </c>
      <c r="D311" s="43" t="s">
        <v>3159</v>
      </c>
      <c r="E311" s="43" t="s">
        <v>2619</v>
      </c>
      <c r="F311" s="43" t="n">
        <v>5</v>
      </c>
    </row>
    <row r="312" s="39" customFormat="true" ht="13" hidden="false" customHeight="false" outlineLevel="0" collapsed="false">
      <c r="A312" s="40" t="s">
        <v>3182</v>
      </c>
      <c r="B312" s="44" t="s">
        <v>1951</v>
      </c>
      <c r="C312" s="44" t="s">
        <v>3183</v>
      </c>
      <c r="D312" s="40" t="s">
        <v>3159</v>
      </c>
      <c r="E312" s="43" t="s">
        <v>2652</v>
      </c>
      <c r="F312" s="43" t="n">
        <v>1</v>
      </c>
    </row>
    <row r="313" s="39" customFormat="true" ht="13" hidden="false" customHeight="false" outlineLevel="0" collapsed="false">
      <c r="A313" s="43" t="s">
        <v>3184</v>
      </c>
      <c r="B313" s="41" t="s">
        <v>1951</v>
      </c>
      <c r="C313" s="44" t="s">
        <v>3183</v>
      </c>
      <c r="D313" s="43" t="s">
        <v>3159</v>
      </c>
      <c r="E313" s="43" t="s">
        <v>2652</v>
      </c>
      <c r="F313" s="43" t="n">
        <v>1</v>
      </c>
    </row>
    <row r="314" s="39" customFormat="true" ht="13" hidden="false" customHeight="false" outlineLevel="0" collapsed="false">
      <c r="A314" s="43" t="s">
        <v>3185</v>
      </c>
      <c r="B314" s="44" t="s">
        <v>1960</v>
      </c>
      <c r="C314" s="44" t="s">
        <v>3186</v>
      </c>
      <c r="D314" s="43" t="s">
        <v>3159</v>
      </c>
      <c r="E314" s="43" t="s">
        <v>2652</v>
      </c>
      <c r="F314" s="43" t="n">
        <v>1</v>
      </c>
    </row>
    <row r="315" s="39" customFormat="true" ht="13" hidden="false" customHeight="false" outlineLevel="0" collapsed="false">
      <c r="A315" s="43" t="s">
        <v>3187</v>
      </c>
      <c r="B315" s="44" t="s">
        <v>1963</v>
      </c>
      <c r="C315" s="44" t="s">
        <v>3188</v>
      </c>
      <c r="D315" s="43" t="s">
        <v>3159</v>
      </c>
      <c r="E315" s="43" t="s">
        <v>2652</v>
      </c>
      <c r="F315" s="43" t="n">
        <v>1</v>
      </c>
    </row>
    <row r="316" s="39" customFormat="true" ht="13" hidden="false" customHeight="false" outlineLevel="0" collapsed="false">
      <c r="A316" s="40" t="s">
        <v>3189</v>
      </c>
      <c r="B316" s="44" t="s">
        <v>633</v>
      </c>
      <c r="C316" s="44" t="s">
        <v>3190</v>
      </c>
      <c r="D316" s="40" t="s">
        <v>3159</v>
      </c>
      <c r="E316" s="43" t="s">
        <v>2652</v>
      </c>
      <c r="F316" s="43" t="n">
        <v>1</v>
      </c>
    </row>
    <row r="317" s="39" customFormat="true" ht="13" hidden="false" customHeight="false" outlineLevel="0" collapsed="false">
      <c r="A317" s="43" t="s">
        <v>3191</v>
      </c>
      <c r="B317" s="41" t="s">
        <v>633</v>
      </c>
      <c r="C317" s="44" t="s">
        <v>3190</v>
      </c>
      <c r="D317" s="43" t="s">
        <v>3159</v>
      </c>
      <c r="E317" s="43" t="s">
        <v>2652</v>
      </c>
      <c r="F317" s="43" t="n">
        <v>1</v>
      </c>
    </row>
    <row r="318" s="39" customFormat="true" ht="13" hidden="false" customHeight="false" outlineLevel="0" collapsed="false">
      <c r="A318" s="43" t="s">
        <v>3192</v>
      </c>
      <c r="B318" s="44" t="s">
        <v>644</v>
      </c>
      <c r="C318" s="44" t="s">
        <v>3193</v>
      </c>
      <c r="D318" s="43" t="s">
        <v>3159</v>
      </c>
      <c r="E318" s="43" t="s">
        <v>2652</v>
      </c>
      <c r="F318" s="43" t="n">
        <v>1</v>
      </c>
    </row>
    <row r="319" s="39" customFormat="true" ht="13" hidden="false" customHeight="false" outlineLevel="0" collapsed="false">
      <c r="A319" s="43" t="s">
        <v>3194</v>
      </c>
      <c r="B319" s="44" t="s">
        <v>647</v>
      </c>
      <c r="C319" s="44" t="s">
        <v>3195</v>
      </c>
      <c r="D319" s="43" t="s">
        <v>3159</v>
      </c>
      <c r="E319" s="43" t="s">
        <v>2652</v>
      </c>
      <c r="F319" s="43" t="n">
        <v>1</v>
      </c>
    </row>
    <row r="320" s="39" customFormat="true" ht="13" hidden="false" customHeight="false" outlineLevel="0" collapsed="false">
      <c r="A320" s="39" t="s">
        <v>3196</v>
      </c>
      <c r="B320" s="42" t="s">
        <v>3197</v>
      </c>
      <c r="C320" s="39" t="s">
        <v>3198</v>
      </c>
      <c r="D320" s="43" t="s">
        <v>3106</v>
      </c>
      <c r="E320" s="39" t="s">
        <v>2619</v>
      </c>
      <c r="F320" s="39" t="n">
        <v>2</v>
      </c>
    </row>
    <row r="321" s="39" customFormat="true" ht="13" hidden="false" customHeight="false" outlineLevel="0" collapsed="false">
      <c r="A321" s="39" t="s">
        <v>3199</v>
      </c>
      <c r="B321" s="42" t="s">
        <v>3200</v>
      </c>
      <c r="C321" s="39" t="s">
        <v>3198</v>
      </c>
      <c r="D321" s="43" t="s">
        <v>3106</v>
      </c>
      <c r="E321" s="39" t="s">
        <v>2619</v>
      </c>
      <c r="F321" s="39" t="n">
        <v>5</v>
      </c>
    </row>
    <row r="322" s="39" customFormat="true" ht="13" hidden="false" customHeight="false" outlineLevel="0" collapsed="false">
      <c r="A322" s="43" t="s">
        <v>3201</v>
      </c>
      <c r="B322" s="44" t="s">
        <v>2186</v>
      </c>
      <c r="C322" s="44" t="s">
        <v>3202</v>
      </c>
      <c r="D322" s="43" t="s">
        <v>3203</v>
      </c>
      <c r="E322" s="43" t="s">
        <v>2619</v>
      </c>
      <c r="F322" s="43" t="n">
        <v>2</v>
      </c>
    </row>
    <row r="323" s="39" customFormat="true" ht="14" hidden="false" customHeight="false" outlineLevel="0" collapsed="false">
      <c r="A323" s="43" t="s">
        <v>3204</v>
      </c>
      <c r="B323" s="44" t="s">
        <v>2208</v>
      </c>
      <c r="C323" s="44" t="s">
        <v>3205</v>
      </c>
      <c r="D323" s="43" t="s">
        <v>3203</v>
      </c>
      <c r="E323" s="43" t="s">
        <v>2619</v>
      </c>
      <c r="F323" s="43" t="n">
        <v>2</v>
      </c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</row>
    <row r="324" s="39" customFormat="true" ht="14" hidden="false" customHeight="false" outlineLevel="0" collapsed="false">
      <c r="A324" s="43" t="s">
        <v>3206</v>
      </c>
      <c r="B324" s="44" t="s">
        <v>2205</v>
      </c>
      <c r="C324" s="44" t="s">
        <v>3207</v>
      </c>
      <c r="D324" s="43" t="s">
        <v>3203</v>
      </c>
      <c r="E324" s="43" t="s">
        <v>2619</v>
      </c>
      <c r="F324" s="43" t="n">
        <v>2</v>
      </c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</row>
    <row r="325" s="39" customFormat="true" ht="14" hidden="false" customHeight="false" outlineLevel="0" collapsed="false">
      <c r="A325" s="43" t="s">
        <v>3208</v>
      </c>
      <c r="B325" s="44" t="s">
        <v>2190</v>
      </c>
      <c r="C325" s="44" t="s">
        <v>3209</v>
      </c>
      <c r="D325" s="43" t="s">
        <v>3203</v>
      </c>
      <c r="E325" s="43" t="s">
        <v>2619</v>
      </c>
      <c r="F325" s="43" t="n">
        <v>2</v>
      </c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</row>
    <row r="326" s="39" customFormat="true" ht="14" hidden="false" customHeight="false" outlineLevel="0" collapsed="false">
      <c r="A326" s="43" t="s">
        <v>3210</v>
      </c>
      <c r="B326" s="44" t="s">
        <v>2193</v>
      </c>
      <c r="C326" s="44" t="s">
        <v>3211</v>
      </c>
      <c r="D326" s="43" t="s">
        <v>3203</v>
      </c>
      <c r="E326" s="43" t="s">
        <v>2619</v>
      </c>
      <c r="F326" s="43" t="n">
        <v>5</v>
      </c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</row>
    <row r="327" s="39" customFormat="true" ht="13" hidden="false" customHeight="false" outlineLevel="0" collapsed="false">
      <c r="A327" s="43" t="s">
        <v>3212</v>
      </c>
      <c r="B327" s="44" t="s">
        <v>2215</v>
      </c>
      <c r="C327" s="44" t="s">
        <v>3213</v>
      </c>
      <c r="D327" s="43" t="s">
        <v>3203</v>
      </c>
      <c r="E327" s="43" t="s">
        <v>2619</v>
      </c>
      <c r="F327" s="43" t="n">
        <v>5</v>
      </c>
    </row>
    <row r="328" s="39" customFormat="true" ht="13" hidden="false" customHeight="false" outlineLevel="0" collapsed="false">
      <c r="A328" s="43" t="s">
        <v>3214</v>
      </c>
      <c r="B328" s="44" t="s">
        <v>2212</v>
      </c>
      <c r="C328" s="44" t="s">
        <v>3215</v>
      </c>
      <c r="D328" s="43" t="s">
        <v>3203</v>
      </c>
      <c r="E328" s="43" t="s">
        <v>2619</v>
      </c>
      <c r="F328" s="43" t="n">
        <v>5</v>
      </c>
    </row>
    <row r="329" s="39" customFormat="true" ht="14" hidden="false" customHeight="false" outlineLevel="0" collapsed="false">
      <c r="A329" s="43" t="s">
        <v>3216</v>
      </c>
      <c r="B329" s="44" t="s">
        <v>2196</v>
      </c>
      <c r="C329" s="44" t="s">
        <v>3217</v>
      </c>
      <c r="D329" s="43" t="s">
        <v>3203</v>
      </c>
      <c r="E329" s="43" t="s">
        <v>2619</v>
      </c>
      <c r="F329" s="43" t="n">
        <v>5</v>
      </c>
      <c r="G329" s="45"/>
    </row>
    <row r="330" s="39" customFormat="true" ht="14" hidden="false" customHeight="false" outlineLevel="0" collapsed="false">
      <c r="A330" s="43" t="s">
        <v>3218</v>
      </c>
      <c r="B330" s="44" t="s">
        <v>902</v>
      </c>
      <c r="C330" s="44" t="s">
        <v>3219</v>
      </c>
      <c r="D330" s="43" t="s">
        <v>3203</v>
      </c>
      <c r="E330" s="43" t="s">
        <v>2619</v>
      </c>
      <c r="F330" s="43" t="n">
        <v>2</v>
      </c>
      <c r="G330" s="45"/>
    </row>
    <row r="331" s="39" customFormat="true" ht="14" hidden="false" customHeight="false" outlineLevel="0" collapsed="false">
      <c r="A331" s="43" t="s">
        <v>3220</v>
      </c>
      <c r="B331" s="44" t="s">
        <v>929</v>
      </c>
      <c r="C331" s="44" t="s">
        <v>3221</v>
      </c>
      <c r="D331" s="43" t="s">
        <v>3203</v>
      </c>
      <c r="E331" s="43" t="s">
        <v>2619</v>
      </c>
      <c r="F331" s="43" t="n">
        <v>2</v>
      </c>
      <c r="G331" s="45"/>
    </row>
    <row r="332" s="39" customFormat="true" ht="14" hidden="false" customHeight="false" outlineLevel="0" collapsed="false">
      <c r="A332" s="43" t="s">
        <v>3222</v>
      </c>
      <c r="B332" s="44" t="s">
        <v>925</v>
      </c>
      <c r="C332" s="44" t="s">
        <v>3223</v>
      </c>
      <c r="D332" s="43" t="s">
        <v>3203</v>
      </c>
      <c r="E332" s="43" t="s">
        <v>2619</v>
      </c>
      <c r="F332" s="43" t="n">
        <v>2</v>
      </c>
      <c r="G332" s="45"/>
    </row>
    <row r="333" s="39" customFormat="true" ht="13" hidden="false" customHeight="false" outlineLevel="0" collapsed="false">
      <c r="A333" s="43" t="s">
        <v>3224</v>
      </c>
      <c r="B333" s="44" t="s">
        <v>906</v>
      </c>
      <c r="C333" s="44" t="s">
        <v>3225</v>
      </c>
      <c r="D333" s="43" t="s">
        <v>3203</v>
      </c>
      <c r="E333" s="43" t="s">
        <v>2619</v>
      </c>
      <c r="F333" s="43" t="n">
        <v>2</v>
      </c>
    </row>
    <row r="334" s="39" customFormat="true" ht="13" hidden="false" customHeight="false" outlineLevel="0" collapsed="false">
      <c r="A334" s="43" t="s">
        <v>3226</v>
      </c>
      <c r="B334" s="44" t="s">
        <v>910</v>
      </c>
      <c r="C334" s="44" t="s">
        <v>3227</v>
      </c>
      <c r="D334" s="43" t="s">
        <v>3203</v>
      </c>
      <c r="E334" s="43" t="s">
        <v>2619</v>
      </c>
      <c r="F334" s="43" t="n">
        <v>5</v>
      </c>
    </row>
    <row r="335" s="39" customFormat="true" ht="13" hidden="false" customHeight="false" outlineLevel="0" collapsed="false">
      <c r="A335" s="43" t="s">
        <v>3228</v>
      </c>
      <c r="B335" s="44" t="s">
        <v>936</v>
      </c>
      <c r="C335" s="44" t="s">
        <v>3229</v>
      </c>
      <c r="D335" s="43" t="s">
        <v>3203</v>
      </c>
      <c r="E335" s="43" t="s">
        <v>2619</v>
      </c>
      <c r="F335" s="43" t="n">
        <v>5</v>
      </c>
    </row>
    <row r="336" s="39" customFormat="true" ht="13" hidden="false" customHeight="false" outlineLevel="0" collapsed="false">
      <c r="A336" s="43" t="s">
        <v>3230</v>
      </c>
      <c r="B336" s="44" t="s">
        <v>933</v>
      </c>
      <c r="C336" s="44" t="s">
        <v>3231</v>
      </c>
      <c r="D336" s="43" t="s">
        <v>3203</v>
      </c>
      <c r="E336" s="43" t="s">
        <v>2619</v>
      </c>
      <c r="F336" s="43" t="n">
        <v>5</v>
      </c>
    </row>
    <row r="337" s="39" customFormat="true" ht="13" hidden="false" customHeight="false" outlineLevel="0" collapsed="false">
      <c r="A337" s="43" t="s">
        <v>3232</v>
      </c>
      <c r="B337" s="44" t="s">
        <v>914</v>
      </c>
      <c r="C337" s="44" t="s">
        <v>3233</v>
      </c>
      <c r="D337" s="43" t="s">
        <v>3203</v>
      </c>
      <c r="E337" s="43" t="s">
        <v>2619</v>
      </c>
      <c r="F337" s="43" t="n">
        <v>5</v>
      </c>
    </row>
    <row r="338" s="39" customFormat="true" ht="13" hidden="false" customHeight="false" outlineLevel="0" collapsed="false">
      <c r="A338" s="43" t="s">
        <v>3234</v>
      </c>
      <c r="B338" s="41" t="s">
        <v>2180</v>
      </c>
      <c r="C338" s="44" t="s">
        <v>3235</v>
      </c>
      <c r="D338" s="43" t="s">
        <v>3203</v>
      </c>
      <c r="E338" s="43" t="s">
        <v>2652</v>
      </c>
      <c r="F338" s="43" t="n">
        <v>1</v>
      </c>
    </row>
    <row r="339" s="39" customFormat="true" ht="13" hidden="false" customHeight="false" outlineLevel="0" collapsed="false">
      <c r="A339" s="43" t="s">
        <v>3236</v>
      </c>
      <c r="B339" s="44" t="s">
        <v>2202</v>
      </c>
      <c r="C339" s="44" t="s">
        <v>3237</v>
      </c>
      <c r="D339" s="43" t="s">
        <v>3203</v>
      </c>
      <c r="E339" s="43" t="s">
        <v>2652</v>
      </c>
      <c r="F339" s="43" t="n">
        <v>1</v>
      </c>
    </row>
    <row r="340" s="39" customFormat="true" ht="13" hidden="false" customHeight="false" outlineLevel="0" collapsed="false">
      <c r="A340" s="43" t="s">
        <v>3238</v>
      </c>
      <c r="B340" s="44" t="s">
        <v>2199</v>
      </c>
      <c r="C340" s="44" t="s">
        <v>3239</v>
      </c>
      <c r="D340" s="43" t="s">
        <v>3203</v>
      </c>
      <c r="E340" s="43" t="s">
        <v>2652</v>
      </c>
      <c r="F340" s="43" t="n">
        <v>1</v>
      </c>
    </row>
    <row r="341" s="39" customFormat="true" ht="13" hidden="false" customHeight="false" outlineLevel="0" collapsed="false">
      <c r="A341" s="43" t="s">
        <v>3240</v>
      </c>
      <c r="B341" s="41" t="s">
        <v>2183</v>
      </c>
      <c r="C341" s="44" t="s">
        <v>3241</v>
      </c>
      <c r="D341" s="43" t="s">
        <v>3203</v>
      </c>
      <c r="E341" s="43" t="s">
        <v>2652</v>
      </c>
      <c r="F341" s="43" t="n">
        <v>1</v>
      </c>
    </row>
    <row r="342" s="39" customFormat="true" ht="13" hidden="false" customHeight="false" outlineLevel="0" collapsed="false">
      <c r="A342" s="43" t="s">
        <v>3242</v>
      </c>
      <c r="B342" s="44" t="s">
        <v>894</v>
      </c>
      <c r="C342" s="44" t="s">
        <v>3243</v>
      </c>
      <c r="D342" s="43" t="s">
        <v>3203</v>
      </c>
      <c r="E342" s="43" t="s">
        <v>2652</v>
      </c>
      <c r="F342" s="43" t="n">
        <v>1</v>
      </c>
    </row>
    <row r="343" s="39" customFormat="true" ht="13" hidden="false" customHeight="false" outlineLevel="0" collapsed="false">
      <c r="A343" s="43" t="s">
        <v>3244</v>
      </c>
      <c r="B343" s="44" t="s">
        <v>921</v>
      </c>
      <c r="C343" s="44" t="s">
        <v>3245</v>
      </c>
      <c r="D343" s="43" t="s">
        <v>3203</v>
      </c>
      <c r="E343" s="43" t="s">
        <v>2652</v>
      </c>
      <c r="F343" s="43" t="n">
        <v>1</v>
      </c>
    </row>
    <row r="344" s="39" customFormat="true" ht="13" hidden="false" customHeight="false" outlineLevel="0" collapsed="false">
      <c r="A344" s="43" t="s">
        <v>3246</v>
      </c>
      <c r="B344" s="44" t="s">
        <v>918</v>
      </c>
      <c r="C344" s="44" t="s">
        <v>3247</v>
      </c>
      <c r="D344" s="43" t="s">
        <v>3203</v>
      </c>
      <c r="E344" s="43" t="s">
        <v>2652</v>
      </c>
      <c r="F344" s="43" t="n">
        <v>1</v>
      </c>
    </row>
    <row r="345" s="39" customFormat="true" ht="13" hidden="false" customHeight="false" outlineLevel="0" collapsed="false">
      <c r="A345" s="43" t="s">
        <v>3248</v>
      </c>
      <c r="B345" s="41" t="s">
        <v>898</v>
      </c>
      <c r="C345" s="44" t="s">
        <v>3249</v>
      </c>
      <c r="D345" s="43" t="s">
        <v>3203</v>
      </c>
      <c r="E345" s="43" t="s">
        <v>2652</v>
      </c>
      <c r="F345" s="43" t="n">
        <v>1</v>
      </c>
    </row>
    <row r="346" s="39" customFormat="true" ht="13" hidden="false" customHeight="false" outlineLevel="0" collapsed="false">
      <c r="A346" s="43" t="s">
        <v>3250</v>
      </c>
      <c r="B346" s="44" t="s">
        <v>2221</v>
      </c>
      <c r="C346" s="44" t="s">
        <v>3251</v>
      </c>
      <c r="D346" s="43" t="s">
        <v>3203</v>
      </c>
      <c r="E346" s="43" t="s">
        <v>2619</v>
      </c>
      <c r="F346" s="43" t="n">
        <v>2</v>
      </c>
    </row>
    <row r="347" s="39" customFormat="true" ht="13" hidden="false" customHeight="false" outlineLevel="0" collapsed="false">
      <c r="A347" s="43" t="s">
        <v>3252</v>
      </c>
      <c r="B347" s="44" t="s">
        <v>2224</v>
      </c>
      <c r="C347" s="44" t="s">
        <v>3253</v>
      </c>
      <c r="D347" s="43" t="s">
        <v>3203</v>
      </c>
      <c r="E347" s="43" t="s">
        <v>2619</v>
      </c>
      <c r="F347" s="43" t="n">
        <v>5</v>
      </c>
    </row>
    <row r="348" s="39" customFormat="true" ht="13" hidden="false" customHeight="false" outlineLevel="0" collapsed="false">
      <c r="A348" s="43" t="s">
        <v>3254</v>
      </c>
      <c r="B348" s="44" t="s">
        <v>944</v>
      </c>
      <c r="C348" s="44" t="s">
        <v>3255</v>
      </c>
      <c r="D348" s="43" t="s">
        <v>3203</v>
      </c>
      <c r="E348" s="43" t="s">
        <v>2619</v>
      </c>
      <c r="F348" s="43" t="n">
        <v>2</v>
      </c>
    </row>
    <row r="349" s="39" customFormat="true" ht="14" hidden="false" customHeight="false" outlineLevel="0" collapsed="false">
      <c r="A349" s="43" t="s">
        <v>3256</v>
      </c>
      <c r="B349" s="44" t="s">
        <v>947</v>
      </c>
      <c r="C349" s="44" t="s">
        <v>3257</v>
      </c>
      <c r="D349" s="43" t="s">
        <v>3203</v>
      </c>
      <c r="E349" s="43" t="s">
        <v>2619</v>
      </c>
      <c r="F349" s="43" t="n">
        <v>5</v>
      </c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</row>
    <row r="350" s="39" customFormat="true" ht="14" hidden="false" customHeight="false" outlineLevel="0" collapsed="false">
      <c r="A350" s="43" t="s">
        <v>3258</v>
      </c>
      <c r="B350" s="41" t="s">
        <v>2218</v>
      </c>
      <c r="C350" s="44" t="s">
        <v>3259</v>
      </c>
      <c r="D350" s="43" t="s">
        <v>3203</v>
      </c>
      <c r="E350" s="43" t="s">
        <v>2652</v>
      </c>
      <c r="F350" s="43" t="n">
        <v>1</v>
      </c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</row>
    <row r="351" s="39" customFormat="true" ht="13" hidden="false" customHeight="false" outlineLevel="0" collapsed="false">
      <c r="A351" s="43" t="s">
        <v>3260</v>
      </c>
      <c r="B351" s="41" t="s">
        <v>940</v>
      </c>
      <c r="C351" s="44" t="s">
        <v>3261</v>
      </c>
      <c r="D351" s="43" t="s">
        <v>3203</v>
      </c>
      <c r="E351" s="43" t="s">
        <v>2652</v>
      </c>
      <c r="F351" s="43" t="n">
        <v>1</v>
      </c>
    </row>
    <row r="352" s="39" customFormat="true" ht="13" hidden="false" customHeight="false" outlineLevel="0" collapsed="false">
      <c r="A352" s="39" t="s">
        <v>3262</v>
      </c>
      <c r="B352" s="42" t="s">
        <v>3263</v>
      </c>
      <c r="C352" s="39" t="s">
        <v>3264</v>
      </c>
      <c r="D352" s="43" t="s">
        <v>3203</v>
      </c>
      <c r="E352" s="39" t="s">
        <v>2619</v>
      </c>
      <c r="F352" s="39" t="n">
        <v>2</v>
      </c>
    </row>
    <row r="353" s="39" customFormat="true" ht="13" hidden="false" customHeight="false" outlineLevel="0" collapsed="false">
      <c r="A353" s="39" t="s">
        <v>3265</v>
      </c>
      <c r="B353" s="42" t="s">
        <v>3266</v>
      </c>
      <c r="C353" s="39" t="s">
        <v>3264</v>
      </c>
      <c r="D353" s="43" t="s">
        <v>3203</v>
      </c>
      <c r="E353" s="39" t="s">
        <v>2619</v>
      </c>
      <c r="F353" s="39" t="n">
        <v>5</v>
      </c>
    </row>
    <row r="354" s="39" customFormat="true" ht="13" hidden="false" customHeight="false" outlineLevel="0" collapsed="false">
      <c r="A354" s="43" t="s">
        <v>3267</v>
      </c>
      <c r="B354" s="44" t="s">
        <v>1549</v>
      </c>
      <c r="C354" s="44" t="s">
        <v>3268</v>
      </c>
      <c r="D354" s="43" t="s">
        <v>3269</v>
      </c>
      <c r="E354" s="43" t="s">
        <v>2619</v>
      </c>
      <c r="F354" s="43" t="n">
        <v>1</v>
      </c>
    </row>
    <row r="355" s="39" customFormat="true" ht="14" hidden="false" customHeight="false" outlineLevel="0" collapsed="false">
      <c r="A355" s="43" t="s">
        <v>3270</v>
      </c>
      <c r="B355" s="44" t="s">
        <v>1556</v>
      </c>
      <c r="C355" s="44" t="s">
        <v>3271</v>
      </c>
      <c r="D355" s="43" t="s">
        <v>3269</v>
      </c>
      <c r="E355" s="43" t="s">
        <v>2619</v>
      </c>
      <c r="F355" s="43" t="n">
        <v>1</v>
      </c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</row>
    <row r="356" s="39" customFormat="true" ht="14" hidden="false" customHeight="false" outlineLevel="0" collapsed="false">
      <c r="A356" s="43" t="s">
        <v>3272</v>
      </c>
      <c r="B356" s="44" t="s">
        <v>149</v>
      </c>
      <c r="C356" s="44" t="s">
        <v>3273</v>
      </c>
      <c r="D356" s="43" t="s">
        <v>3269</v>
      </c>
      <c r="E356" s="43" t="s">
        <v>2619</v>
      </c>
      <c r="F356" s="43" t="n">
        <v>1</v>
      </c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</row>
    <row r="357" s="39" customFormat="true" ht="14" hidden="false" customHeight="false" outlineLevel="0" collapsed="false">
      <c r="A357" s="43" t="s">
        <v>3274</v>
      </c>
      <c r="B357" s="44" t="s">
        <v>157</v>
      </c>
      <c r="C357" s="44" t="s">
        <v>3275</v>
      </c>
      <c r="D357" s="43" t="s">
        <v>3269</v>
      </c>
      <c r="E357" s="43" t="s">
        <v>2619</v>
      </c>
      <c r="F357" s="43" t="n">
        <v>1</v>
      </c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</row>
    <row r="358" s="39" customFormat="true" ht="14" hidden="false" customHeight="false" outlineLevel="0" collapsed="false">
      <c r="A358" s="43" t="s">
        <v>3276</v>
      </c>
      <c r="B358" s="44" t="s">
        <v>1552</v>
      </c>
      <c r="C358" s="44" t="s">
        <v>3277</v>
      </c>
      <c r="D358" s="43" t="s">
        <v>3269</v>
      </c>
      <c r="E358" s="43" t="s">
        <v>2652</v>
      </c>
      <c r="F358" s="43" t="n">
        <v>1</v>
      </c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</row>
    <row r="359" s="39" customFormat="true" ht="13" hidden="false" customHeight="false" outlineLevel="0" collapsed="false">
      <c r="A359" s="43" t="s">
        <v>3278</v>
      </c>
      <c r="B359" s="44" t="s">
        <v>1559</v>
      </c>
      <c r="C359" s="44" t="s">
        <v>3279</v>
      </c>
      <c r="D359" s="43" t="s">
        <v>3269</v>
      </c>
      <c r="E359" s="43" t="s">
        <v>2652</v>
      </c>
      <c r="F359" s="43" t="n">
        <v>1</v>
      </c>
    </row>
    <row r="360" s="39" customFormat="true" ht="13" hidden="false" customHeight="false" outlineLevel="0" collapsed="false">
      <c r="A360" s="43" t="s">
        <v>3280</v>
      </c>
      <c r="B360" s="44" t="s">
        <v>153</v>
      </c>
      <c r="C360" s="44" t="s">
        <v>3281</v>
      </c>
      <c r="D360" s="43" t="s">
        <v>3269</v>
      </c>
      <c r="E360" s="43" t="s">
        <v>2652</v>
      </c>
      <c r="F360" s="43" t="n">
        <v>1</v>
      </c>
    </row>
    <row r="361" s="39" customFormat="true" ht="13" hidden="false" customHeight="false" outlineLevel="0" collapsed="false">
      <c r="A361" s="43" t="s">
        <v>3282</v>
      </c>
      <c r="B361" s="44" t="s">
        <v>161</v>
      </c>
      <c r="C361" s="44" t="s">
        <v>3283</v>
      </c>
      <c r="D361" s="43" t="s">
        <v>3269</v>
      </c>
      <c r="E361" s="43" t="s">
        <v>2652</v>
      </c>
      <c r="F361" s="43" t="n">
        <v>1</v>
      </c>
    </row>
    <row r="362" s="39" customFormat="true" ht="13" hidden="false" customHeight="false" outlineLevel="0" collapsed="false">
      <c r="A362" s="43" t="s">
        <v>3284</v>
      </c>
      <c r="B362" s="44" t="s">
        <v>1566</v>
      </c>
      <c r="C362" s="44" t="s">
        <v>3285</v>
      </c>
      <c r="D362" s="43" t="s">
        <v>3286</v>
      </c>
      <c r="E362" s="43" t="s">
        <v>2619</v>
      </c>
      <c r="F362" s="43" t="n">
        <v>1</v>
      </c>
    </row>
    <row r="363" s="39" customFormat="true" ht="14" hidden="false" customHeight="false" outlineLevel="0" collapsed="false">
      <c r="A363" s="43" t="s">
        <v>3287</v>
      </c>
      <c r="B363" s="44" t="s">
        <v>1569</v>
      </c>
      <c r="C363" s="44" t="s">
        <v>3288</v>
      </c>
      <c r="D363" s="43" t="s">
        <v>3286</v>
      </c>
      <c r="E363" s="43" t="s">
        <v>2619</v>
      </c>
      <c r="F363" s="43" t="n">
        <v>1</v>
      </c>
      <c r="G363" s="45"/>
    </row>
    <row r="364" s="39" customFormat="true" ht="14" hidden="false" customHeight="false" outlineLevel="0" collapsed="false">
      <c r="A364" s="43" t="s">
        <v>3289</v>
      </c>
      <c r="B364" s="44" t="s">
        <v>168</v>
      </c>
      <c r="C364" s="44" t="s">
        <v>3290</v>
      </c>
      <c r="D364" s="43" t="s">
        <v>3286</v>
      </c>
      <c r="E364" s="43" t="s">
        <v>2619</v>
      </c>
      <c r="F364" s="43" t="n">
        <v>1</v>
      </c>
      <c r="G364" s="45"/>
    </row>
    <row r="365" s="39" customFormat="true" ht="14" hidden="false" customHeight="false" outlineLevel="0" collapsed="false">
      <c r="A365" s="43" t="s">
        <v>3291</v>
      </c>
      <c r="B365" s="44" t="s">
        <v>171</v>
      </c>
      <c r="C365" s="44" t="s">
        <v>3292</v>
      </c>
      <c r="D365" s="43" t="s">
        <v>3286</v>
      </c>
      <c r="E365" s="43" t="s">
        <v>2619</v>
      </c>
      <c r="F365" s="43" t="n">
        <v>1</v>
      </c>
      <c r="G365" s="45"/>
    </row>
    <row r="366" s="39" customFormat="true" ht="14" hidden="false" customHeight="false" outlineLevel="0" collapsed="false">
      <c r="A366" s="43" t="s">
        <v>3293</v>
      </c>
      <c r="B366" s="44" t="s">
        <v>1563</v>
      </c>
      <c r="C366" s="44" t="s">
        <v>3294</v>
      </c>
      <c r="D366" s="43" t="s">
        <v>3286</v>
      </c>
      <c r="E366" s="43" t="s">
        <v>2652</v>
      </c>
      <c r="F366" s="43" t="n">
        <v>1</v>
      </c>
      <c r="G366" s="45"/>
    </row>
    <row r="367" s="39" customFormat="true" ht="13" hidden="false" customHeight="false" outlineLevel="0" collapsed="false">
      <c r="A367" s="43" t="s">
        <v>3295</v>
      </c>
      <c r="B367" s="44" t="s">
        <v>1572</v>
      </c>
      <c r="C367" s="44" t="s">
        <v>3296</v>
      </c>
      <c r="D367" s="43" t="s">
        <v>3286</v>
      </c>
      <c r="E367" s="43" t="s">
        <v>2652</v>
      </c>
      <c r="F367" s="43" t="n">
        <v>1</v>
      </c>
    </row>
    <row r="368" s="39" customFormat="true" ht="13" hidden="false" customHeight="false" outlineLevel="0" collapsed="false">
      <c r="A368" s="43" t="s">
        <v>3297</v>
      </c>
      <c r="B368" s="44" t="s">
        <v>165</v>
      </c>
      <c r="C368" s="44" t="s">
        <v>3298</v>
      </c>
      <c r="D368" s="43" t="s">
        <v>3286</v>
      </c>
      <c r="E368" s="43" t="s">
        <v>2652</v>
      </c>
      <c r="F368" s="43" t="n">
        <v>1</v>
      </c>
    </row>
    <row r="369" s="39" customFormat="true" ht="13" hidden="false" customHeight="false" outlineLevel="0" collapsed="false">
      <c r="A369" s="43" t="s">
        <v>3299</v>
      </c>
      <c r="B369" s="44" t="s">
        <v>174</v>
      </c>
      <c r="C369" s="44" t="s">
        <v>3300</v>
      </c>
      <c r="D369" s="43" t="s">
        <v>3286</v>
      </c>
      <c r="E369" s="43" t="s">
        <v>2652</v>
      </c>
      <c r="F369" s="43" t="n">
        <v>1</v>
      </c>
    </row>
    <row r="370" s="39" customFormat="true" ht="13" hidden="false" customHeight="false" outlineLevel="0" collapsed="false">
      <c r="A370" s="43" t="s">
        <v>3301</v>
      </c>
      <c r="B370" s="42" t="s">
        <v>2095</v>
      </c>
      <c r="C370" s="42" t="s">
        <v>3269</v>
      </c>
      <c r="D370" s="43" t="s">
        <v>3302</v>
      </c>
      <c r="E370" s="43" t="s">
        <v>2613</v>
      </c>
      <c r="F370" s="43" t="n">
        <v>1</v>
      </c>
    </row>
    <row r="371" s="39" customFormat="true" ht="13" hidden="false" customHeight="false" outlineLevel="0" collapsed="false">
      <c r="A371" s="43" t="s">
        <v>3303</v>
      </c>
      <c r="B371" s="42" t="s">
        <v>798</v>
      </c>
      <c r="C371" s="44" t="s">
        <v>3269</v>
      </c>
      <c r="D371" s="43" t="s">
        <v>3302</v>
      </c>
      <c r="E371" s="43" t="s">
        <v>2613</v>
      </c>
      <c r="F371" s="43" t="n">
        <v>1</v>
      </c>
    </row>
    <row r="372" s="39" customFormat="true" ht="13" hidden="false" customHeight="false" outlineLevel="0" collapsed="false">
      <c r="A372" s="43" t="s">
        <v>3304</v>
      </c>
      <c r="B372" s="42" t="s">
        <v>2101</v>
      </c>
      <c r="C372" s="44" t="s">
        <v>3269</v>
      </c>
      <c r="D372" s="43" t="s">
        <v>3302</v>
      </c>
      <c r="E372" s="43" t="s">
        <v>2619</v>
      </c>
      <c r="F372" s="43" t="n">
        <v>2</v>
      </c>
    </row>
    <row r="373" s="39" customFormat="true" ht="13" hidden="false" customHeight="false" outlineLevel="0" collapsed="false">
      <c r="A373" s="43" t="s">
        <v>3305</v>
      </c>
      <c r="B373" s="42" t="s">
        <v>806</v>
      </c>
      <c r="C373" s="44" t="s">
        <v>3269</v>
      </c>
      <c r="D373" s="43" t="s">
        <v>3302</v>
      </c>
      <c r="E373" s="43" t="s">
        <v>2619</v>
      </c>
      <c r="F373" s="43" t="n">
        <v>2</v>
      </c>
    </row>
    <row r="374" s="39" customFormat="true" ht="13" hidden="false" customHeight="false" outlineLevel="0" collapsed="false">
      <c r="A374" s="43" t="s">
        <v>3306</v>
      </c>
      <c r="B374" s="42" t="s">
        <v>2095</v>
      </c>
      <c r="C374" s="44" t="s">
        <v>3269</v>
      </c>
      <c r="D374" s="43" t="s">
        <v>3302</v>
      </c>
      <c r="E374" s="43" t="s">
        <v>2613</v>
      </c>
      <c r="F374" s="43" t="n">
        <v>1</v>
      </c>
    </row>
    <row r="375" s="39" customFormat="true" ht="13" hidden="false" customHeight="false" outlineLevel="0" collapsed="false">
      <c r="A375" s="43" t="s">
        <v>3307</v>
      </c>
      <c r="B375" s="42" t="s">
        <v>798</v>
      </c>
      <c r="C375" s="42" t="s">
        <v>3269</v>
      </c>
      <c r="D375" s="43" t="s">
        <v>3302</v>
      </c>
      <c r="E375" s="43" t="s">
        <v>2613</v>
      </c>
      <c r="F375" s="43" t="n">
        <v>1</v>
      </c>
    </row>
    <row r="376" s="39" customFormat="true" ht="13" hidden="false" customHeight="false" outlineLevel="0" collapsed="false">
      <c r="A376" s="43" t="s">
        <v>3308</v>
      </c>
      <c r="B376" s="44" t="s">
        <v>2143</v>
      </c>
      <c r="C376" s="44" t="s">
        <v>3286</v>
      </c>
      <c r="D376" s="43" t="s">
        <v>3302</v>
      </c>
      <c r="E376" s="43" t="s">
        <v>2613</v>
      </c>
      <c r="F376" s="43" t="n">
        <v>1</v>
      </c>
    </row>
    <row r="377" s="39" customFormat="true" ht="13" hidden="false" customHeight="false" outlineLevel="0" collapsed="false">
      <c r="A377" s="43" t="s">
        <v>3309</v>
      </c>
      <c r="B377" s="44" t="s">
        <v>857</v>
      </c>
      <c r="C377" s="44" t="s">
        <v>3286</v>
      </c>
      <c r="D377" s="43" t="s">
        <v>3302</v>
      </c>
      <c r="E377" s="43" t="s">
        <v>2613</v>
      </c>
      <c r="F377" s="43" t="n">
        <v>1</v>
      </c>
    </row>
    <row r="378" s="39" customFormat="true" ht="13" hidden="false" customHeight="false" outlineLevel="0" collapsed="false">
      <c r="A378" s="43" t="s">
        <v>3310</v>
      </c>
      <c r="B378" s="42" t="s">
        <v>2146</v>
      </c>
      <c r="C378" s="42" t="s">
        <v>3286</v>
      </c>
      <c r="D378" s="43" t="s">
        <v>3302</v>
      </c>
      <c r="E378" s="43" t="s">
        <v>2619</v>
      </c>
      <c r="F378" s="43" t="n">
        <v>2</v>
      </c>
    </row>
    <row r="379" s="39" customFormat="true" ht="13" hidden="false" customHeight="false" outlineLevel="0" collapsed="false">
      <c r="A379" s="43" t="s">
        <v>3311</v>
      </c>
      <c r="B379" s="42" t="s">
        <v>860</v>
      </c>
      <c r="C379" s="42" t="s">
        <v>3286</v>
      </c>
      <c r="D379" s="43" t="s">
        <v>3302</v>
      </c>
      <c r="E379" s="43" t="s">
        <v>2619</v>
      </c>
      <c r="F379" s="43" t="n">
        <v>2</v>
      </c>
    </row>
    <row r="380" s="39" customFormat="true" ht="13" hidden="false" customHeight="false" outlineLevel="0" collapsed="false">
      <c r="A380" s="43" t="s">
        <v>3312</v>
      </c>
      <c r="B380" s="42" t="s">
        <v>2143</v>
      </c>
      <c r="C380" s="42" t="s">
        <v>3286</v>
      </c>
      <c r="D380" s="43" t="s">
        <v>3302</v>
      </c>
      <c r="E380" s="43" t="s">
        <v>2613</v>
      </c>
      <c r="F380" s="43" t="n">
        <v>1</v>
      </c>
    </row>
    <row r="381" s="39" customFormat="true" ht="13" hidden="false" customHeight="false" outlineLevel="0" collapsed="false">
      <c r="A381" s="43" t="s">
        <v>3313</v>
      </c>
      <c r="B381" s="42" t="s">
        <v>857</v>
      </c>
      <c r="C381" s="42" t="s">
        <v>3286</v>
      </c>
      <c r="D381" s="43" t="s">
        <v>3302</v>
      </c>
      <c r="E381" s="43" t="s">
        <v>2613</v>
      </c>
      <c r="F381" s="43" t="n">
        <v>1</v>
      </c>
    </row>
    <row r="382" s="39" customFormat="true" ht="13" hidden="false" customHeight="false" outlineLevel="0" collapsed="false">
      <c r="A382" s="40" t="s">
        <v>3314</v>
      </c>
      <c r="B382" s="41" t="s">
        <v>2591</v>
      </c>
      <c r="C382" s="41" t="s">
        <v>3315</v>
      </c>
      <c r="D382" s="40" t="s">
        <v>3316</v>
      </c>
      <c r="E382" s="43" t="s">
        <v>2652</v>
      </c>
      <c r="F382" s="43" t="n">
        <v>1</v>
      </c>
    </row>
    <row r="383" s="39" customFormat="true" ht="14" hidden="false" customHeight="false" outlineLevel="0" collapsed="false">
      <c r="A383" s="40" t="s">
        <v>3317</v>
      </c>
      <c r="B383" s="41" t="s">
        <v>2591</v>
      </c>
      <c r="C383" s="41" t="s">
        <v>3318</v>
      </c>
      <c r="D383" s="40" t="s">
        <v>3316</v>
      </c>
      <c r="E383" s="43" t="s">
        <v>2652</v>
      </c>
      <c r="F383" s="43" t="n">
        <v>1</v>
      </c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</row>
    <row r="384" s="39" customFormat="true" ht="14" hidden="false" customHeight="false" outlineLevel="0" collapsed="false">
      <c r="A384" s="40" t="s">
        <v>3319</v>
      </c>
      <c r="B384" s="41" t="s">
        <v>2591</v>
      </c>
      <c r="C384" s="41" t="s">
        <v>3320</v>
      </c>
      <c r="D384" s="40" t="s">
        <v>3316</v>
      </c>
      <c r="E384" s="43" t="s">
        <v>2652</v>
      </c>
      <c r="F384" s="43" t="n">
        <v>1</v>
      </c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</row>
    <row r="385" s="39" customFormat="true" ht="14" hidden="false" customHeight="false" outlineLevel="0" collapsed="false">
      <c r="A385" s="40" t="s">
        <v>3321</v>
      </c>
      <c r="B385" s="41" t="s">
        <v>2591</v>
      </c>
      <c r="C385" s="41" t="s">
        <v>3322</v>
      </c>
      <c r="D385" s="40" t="s">
        <v>3316</v>
      </c>
      <c r="E385" s="43" t="s">
        <v>2652</v>
      </c>
      <c r="F385" s="43" t="n">
        <v>1</v>
      </c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</row>
    <row r="386" s="39" customFormat="true" ht="14" hidden="false" customHeight="false" outlineLevel="0" collapsed="false">
      <c r="A386" s="40" t="s">
        <v>3323</v>
      </c>
      <c r="B386" s="41" t="s">
        <v>2591</v>
      </c>
      <c r="C386" s="41" t="s">
        <v>3324</v>
      </c>
      <c r="D386" s="40" t="s">
        <v>3316</v>
      </c>
      <c r="E386" s="43" t="s">
        <v>2652</v>
      </c>
      <c r="F386" s="43" t="n">
        <v>1</v>
      </c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</row>
    <row r="387" s="39" customFormat="true" ht="14" hidden="false" customHeight="false" outlineLevel="0" collapsed="false">
      <c r="A387" s="40" t="s">
        <v>3325</v>
      </c>
      <c r="B387" s="41" t="s">
        <v>2591</v>
      </c>
      <c r="C387" s="41" t="s">
        <v>3326</v>
      </c>
      <c r="D387" s="40" t="s">
        <v>3316</v>
      </c>
      <c r="E387" s="43" t="s">
        <v>2652</v>
      </c>
      <c r="F387" s="43" t="n">
        <v>1</v>
      </c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</row>
    <row r="388" s="39" customFormat="true" ht="14" hidden="false" customHeight="false" outlineLevel="0" collapsed="false">
      <c r="A388" s="40" t="s">
        <v>3327</v>
      </c>
      <c r="B388" s="41" t="s">
        <v>2591</v>
      </c>
      <c r="C388" s="41" t="s">
        <v>3328</v>
      </c>
      <c r="D388" s="40" t="s">
        <v>3316</v>
      </c>
      <c r="E388" s="43" t="s">
        <v>2652</v>
      </c>
      <c r="F388" s="43" t="n">
        <v>1</v>
      </c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</row>
    <row r="389" s="39" customFormat="true" ht="14" hidden="false" customHeight="false" outlineLevel="0" collapsed="false">
      <c r="A389" s="40" t="s">
        <v>3329</v>
      </c>
      <c r="B389" s="41" t="s">
        <v>2591</v>
      </c>
      <c r="C389" s="41" t="s">
        <v>3330</v>
      </c>
      <c r="D389" s="40" t="s">
        <v>3316</v>
      </c>
      <c r="E389" s="43" t="s">
        <v>2652</v>
      </c>
      <c r="F389" s="43" t="n">
        <v>1</v>
      </c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</row>
    <row r="390" s="39" customFormat="true" ht="14" hidden="false" customHeight="false" outlineLevel="0" collapsed="false">
      <c r="A390" s="43" t="s">
        <v>3331</v>
      </c>
      <c r="B390" s="44" t="s">
        <v>1576</v>
      </c>
      <c r="C390" s="44" t="s">
        <v>3332</v>
      </c>
      <c r="D390" s="43" t="s">
        <v>3333</v>
      </c>
      <c r="E390" s="43" t="s">
        <v>2652</v>
      </c>
      <c r="F390" s="43" t="n">
        <v>1</v>
      </c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</row>
    <row r="391" s="39" customFormat="true" ht="14" hidden="false" customHeight="false" outlineLevel="0" collapsed="false">
      <c r="A391" s="43" t="s">
        <v>3334</v>
      </c>
      <c r="B391" s="44" t="s">
        <v>1580</v>
      </c>
      <c r="C391" s="44" t="s">
        <v>3335</v>
      </c>
      <c r="D391" s="43" t="s">
        <v>3333</v>
      </c>
      <c r="E391" s="43" t="s">
        <v>2652</v>
      </c>
      <c r="F391" s="43" t="n">
        <v>1</v>
      </c>
      <c r="G391" s="45"/>
    </row>
    <row r="392" s="39" customFormat="true" ht="14" hidden="false" customHeight="false" outlineLevel="0" collapsed="false">
      <c r="A392" s="43" t="s">
        <v>3336</v>
      </c>
      <c r="B392" s="44" t="s">
        <v>178</v>
      </c>
      <c r="C392" s="44" t="s">
        <v>3337</v>
      </c>
      <c r="D392" s="43" t="s">
        <v>3333</v>
      </c>
      <c r="E392" s="43" t="s">
        <v>2652</v>
      </c>
      <c r="F392" s="43" t="n">
        <v>1</v>
      </c>
      <c r="G392" s="45"/>
    </row>
    <row r="393" s="39" customFormat="true" ht="14" hidden="false" customHeight="false" outlineLevel="0" collapsed="false">
      <c r="A393" s="43" t="s">
        <v>3338</v>
      </c>
      <c r="B393" s="44" t="s">
        <v>182</v>
      </c>
      <c r="C393" s="44" t="s">
        <v>3339</v>
      </c>
      <c r="D393" s="43" t="s">
        <v>3333</v>
      </c>
      <c r="E393" s="43" t="s">
        <v>2652</v>
      </c>
      <c r="F393" s="43" t="n">
        <v>1</v>
      </c>
      <c r="G393" s="45"/>
    </row>
    <row r="394" s="39" customFormat="true" ht="14" hidden="false" customHeight="false" outlineLevel="0" collapsed="false">
      <c r="A394" s="43" t="s">
        <v>3340</v>
      </c>
      <c r="B394" s="44" t="s">
        <v>1585</v>
      </c>
      <c r="C394" s="44" t="s">
        <v>3341</v>
      </c>
      <c r="D394" s="43" t="s">
        <v>3342</v>
      </c>
      <c r="E394" s="43" t="s">
        <v>2652</v>
      </c>
      <c r="F394" s="43" t="n">
        <v>1</v>
      </c>
      <c r="G394" s="45"/>
    </row>
    <row r="395" s="39" customFormat="true" ht="14" hidden="false" customHeight="false" outlineLevel="0" collapsed="false">
      <c r="A395" s="43" t="s">
        <v>3343</v>
      </c>
      <c r="B395" s="44" t="s">
        <v>1588</v>
      </c>
      <c r="C395" s="44" t="s">
        <v>3344</v>
      </c>
      <c r="D395" s="43" t="s">
        <v>3342</v>
      </c>
      <c r="E395" s="43" t="s">
        <v>2652</v>
      </c>
      <c r="F395" s="43" t="n">
        <v>1</v>
      </c>
      <c r="G395" s="45"/>
    </row>
    <row r="396" s="39" customFormat="true" ht="14" hidden="false" customHeight="false" outlineLevel="0" collapsed="false">
      <c r="A396" s="43" t="s">
        <v>3345</v>
      </c>
      <c r="B396" s="44" t="s">
        <v>187</v>
      </c>
      <c r="C396" s="44" t="s">
        <v>3346</v>
      </c>
      <c r="D396" s="43" t="s">
        <v>3342</v>
      </c>
      <c r="E396" s="43" t="s">
        <v>2652</v>
      </c>
      <c r="F396" s="43" t="n">
        <v>1</v>
      </c>
      <c r="G396" s="45"/>
    </row>
    <row r="397" s="39" customFormat="true" ht="14" hidden="false" customHeight="false" outlineLevel="0" collapsed="false">
      <c r="A397" s="43" t="s">
        <v>3347</v>
      </c>
      <c r="B397" s="44" t="s">
        <v>190</v>
      </c>
      <c r="C397" s="44" t="s">
        <v>3348</v>
      </c>
      <c r="D397" s="43" t="s">
        <v>3342</v>
      </c>
      <c r="E397" s="43" t="s">
        <v>2652</v>
      </c>
      <c r="F397" s="43" t="n">
        <v>1</v>
      </c>
      <c r="G397" s="45"/>
    </row>
    <row r="398" s="39" customFormat="true" ht="14" hidden="false" customHeight="false" outlineLevel="0" collapsed="false">
      <c r="A398" s="43" t="s">
        <v>3349</v>
      </c>
      <c r="B398" s="44" t="s">
        <v>1592</v>
      </c>
      <c r="C398" s="44" t="s">
        <v>3350</v>
      </c>
      <c r="D398" s="43" t="s">
        <v>3351</v>
      </c>
      <c r="E398" s="43" t="s">
        <v>2652</v>
      </c>
      <c r="F398" s="43" t="n">
        <v>1</v>
      </c>
      <c r="G398" s="45"/>
    </row>
    <row r="399" s="39" customFormat="true" ht="13" hidden="false" customHeight="false" outlineLevel="0" collapsed="false">
      <c r="A399" s="43" t="s">
        <v>3352</v>
      </c>
      <c r="B399" s="44" t="s">
        <v>1595</v>
      </c>
      <c r="C399" s="44" t="s">
        <v>3353</v>
      </c>
      <c r="D399" s="43" t="s">
        <v>3351</v>
      </c>
      <c r="E399" s="43" t="s">
        <v>2652</v>
      </c>
      <c r="F399" s="43" t="n">
        <v>1</v>
      </c>
    </row>
    <row r="400" s="39" customFormat="true" ht="13" hidden="false" customHeight="false" outlineLevel="0" collapsed="false">
      <c r="A400" s="43" t="s">
        <v>3354</v>
      </c>
      <c r="B400" s="44" t="s">
        <v>194</v>
      </c>
      <c r="C400" s="44" t="s">
        <v>3355</v>
      </c>
      <c r="D400" s="43" t="s">
        <v>3351</v>
      </c>
      <c r="E400" s="43" t="s">
        <v>2652</v>
      </c>
      <c r="F400" s="43" t="n">
        <v>1</v>
      </c>
    </row>
    <row r="401" s="39" customFormat="true" ht="13" hidden="false" customHeight="false" outlineLevel="0" collapsed="false">
      <c r="A401" s="43" t="s">
        <v>3356</v>
      </c>
      <c r="B401" s="44" t="s">
        <v>197</v>
      </c>
      <c r="C401" s="44" t="s">
        <v>3357</v>
      </c>
      <c r="D401" s="43" t="s">
        <v>3351</v>
      </c>
      <c r="E401" s="43" t="s">
        <v>2652</v>
      </c>
      <c r="F401" s="43" t="n">
        <v>1</v>
      </c>
    </row>
    <row r="402" s="39" customFormat="true" ht="13" hidden="false" customHeight="false" outlineLevel="0" collapsed="false">
      <c r="A402" s="43" t="s">
        <v>3358</v>
      </c>
      <c r="B402" s="44" t="s">
        <v>1748</v>
      </c>
      <c r="C402" s="44" t="s">
        <v>3333</v>
      </c>
      <c r="D402" s="43" t="s">
        <v>2618</v>
      </c>
      <c r="E402" s="43" t="s">
        <v>2652</v>
      </c>
      <c r="F402" s="43" t="n">
        <v>1</v>
      </c>
    </row>
    <row r="403" s="39" customFormat="true" ht="13" hidden="false" customHeight="false" outlineLevel="0" collapsed="false">
      <c r="A403" s="43" t="s">
        <v>3359</v>
      </c>
      <c r="B403" s="44" t="s">
        <v>404</v>
      </c>
      <c r="C403" s="44" t="s">
        <v>3333</v>
      </c>
      <c r="D403" s="43" t="s">
        <v>2618</v>
      </c>
      <c r="E403" s="43" t="s">
        <v>2652</v>
      </c>
      <c r="F403" s="43" t="n">
        <v>1</v>
      </c>
    </row>
    <row r="404" s="39" customFormat="true" ht="13" hidden="false" customHeight="false" outlineLevel="0" collapsed="false">
      <c r="A404" s="43" t="s">
        <v>3360</v>
      </c>
      <c r="B404" s="44" t="s">
        <v>1786</v>
      </c>
      <c r="C404" s="44" t="s">
        <v>3342</v>
      </c>
      <c r="D404" s="43" t="s">
        <v>2618</v>
      </c>
      <c r="E404" s="43" t="s">
        <v>2652</v>
      </c>
      <c r="F404" s="43" t="n">
        <v>1</v>
      </c>
    </row>
    <row r="405" s="39" customFormat="true" ht="13" hidden="false" customHeight="false" outlineLevel="0" collapsed="false">
      <c r="A405" s="43" t="s">
        <v>3361</v>
      </c>
      <c r="B405" s="44" t="s">
        <v>452</v>
      </c>
      <c r="C405" s="44" t="s">
        <v>3342</v>
      </c>
      <c r="D405" s="43" t="s">
        <v>2618</v>
      </c>
      <c r="E405" s="43" t="s">
        <v>2652</v>
      </c>
      <c r="F405" s="43" t="n">
        <v>1</v>
      </c>
    </row>
    <row r="406" s="39" customFormat="true" ht="13" hidden="false" customHeight="false" outlineLevel="0" collapsed="false">
      <c r="A406" s="43" t="s">
        <v>3362</v>
      </c>
      <c r="B406" s="44" t="s">
        <v>1814</v>
      </c>
      <c r="C406" s="44" t="s">
        <v>3351</v>
      </c>
      <c r="D406" s="43" t="s">
        <v>2618</v>
      </c>
      <c r="E406" s="43" t="s">
        <v>2652</v>
      </c>
      <c r="F406" s="43" t="n">
        <v>1</v>
      </c>
    </row>
    <row r="407" s="39" customFormat="true" ht="13" hidden="false" customHeight="false" outlineLevel="0" collapsed="false">
      <c r="A407" s="43" t="s">
        <v>3363</v>
      </c>
      <c r="B407" s="44" t="s">
        <v>480</v>
      </c>
      <c r="C407" s="44" t="s">
        <v>3351</v>
      </c>
      <c r="D407" s="43" t="s">
        <v>2618</v>
      </c>
      <c r="E407" s="43" t="s">
        <v>2652</v>
      </c>
      <c r="F407" s="43" t="n">
        <v>1</v>
      </c>
    </row>
    <row r="408" s="39" customFormat="true" ht="13" hidden="false" customHeight="false" outlineLevel="0" collapsed="false">
      <c r="A408" s="43" t="s">
        <v>3364</v>
      </c>
      <c r="B408" s="44" t="s">
        <v>1599</v>
      </c>
      <c r="C408" s="44" t="s">
        <v>3365</v>
      </c>
      <c r="D408" s="43" t="s">
        <v>3366</v>
      </c>
      <c r="E408" s="43" t="s">
        <v>2652</v>
      </c>
      <c r="F408" s="43" t="n">
        <v>1</v>
      </c>
    </row>
    <row r="409" s="39" customFormat="true" ht="14" hidden="false" customHeight="false" outlineLevel="0" collapsed="false">
      <c r="A409" s="43" t="s">
        <v>3367</v>
      </c>
      <c r="B409" s="44" t="s">
        <v>1603</v>
      </c>
      <c r="C409" s="44" t="s">
        <v>3368</v>
      </c>
      <c r="D409" s="43" t="s">
        <v>3366</v>
      </c>
      <c r="E409" s="43" t="s">
        <v>2652</v>
      </c>
      <c r="F409" s="43" t="n">
        <v>1</v>
      </c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</row>
    <row r="410" s="39" customFormat="true" ht="14" hidden="false" customHeight="false" outlineLevel="0" collapsed="false">
      <c r="A410" s="43" t="s">
        <v>3369</v>
      </c>
      <c r="B410" s="44" t="s">
        <v>201</v>
      </c>
      <c r="C410" s="44" t="s">
        <v>3370</v>
      </c>
      <c r="D410" s="43" t="s">
        <v>3366</v>
      </c>
      <c r="E410" s="43" t="s">
        <v>2652</v>
      </c>
      <c r="F410" s="43" t="n">
        <v>1</v>
      </c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</row>
    <row r="411" s="39" customFormat="true" ht="14" hidden="false" customHeight="false" outlineLevel="0" collapsed="false">
      <c r="A411" s="43" t="s">
        <v>3371</v>
      </c>
      <c r="B411" s="44" t="s">
        <v>204</v>
      </c>
      <c r="C411" s="44" t="s">
        <v>3372</v>
      </c>
      <c r="D411" s="43" t="s">
        <v>3366</v>
      </c>
      <c r="E411" s="43" t="s">
        <v>2652</v>
      </c>
      <c r="F411" s="43" t="n">
        <v>1</v>
      </c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</row>
    <row r="412" s="39" customFormat="true" ht="14" hidden="false" customHeight="false" outlineLevel="0" collapsed="false">
      <c r="A412" s="43" t="s">
        <v>3373</v>
      </c>
      <c r="B412" s="44" t="s">
        <v>1617</v>
      </c>
      <c r="C412" s="44" t="s">
        <v>3374</v>
      </c>
      <c r="D412" s="43" t="s">
        <v>3375</v>
      </c>
      <c r="E412" s="43" t="s">
        <v>2652</v>
      </c>
      <c r="F412" s="43" t="n">
        <v>1</v>
      </c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</row>
    <row r="413" s="39" customFormat="true" ht="14" hidden="false" customHeight="false" outlineLevel="0" collapsed="false">
      <c r="A413" s="43" t="s">
        <v>3376</v>
      </c>
      <c r="B413" s="44" t="s">
        <v>1620</v>
      </c>
      <c r="C413" s="44" t="s">
        <v>3377</v>
      </c>
      <c r="D413" s="43" t="s">
        <v>3375</v>
      </c>
      <c r="E413" s="43" t="s">
        <v>2652</v>
      </c>
      <c r="F413" s="43" t="n">
        <v>1</v>
      </c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</row>
    <row r="414" s="39" customFormat="true" ht="14" hidden="false" customHeight="false" outlineLevel="0" collapsed="false">
      <c r="A414" s="43" t="s">
        <v>3378</v>
      </c>
      <c r="B414" s="44" t="s">
        <v>218</v>
      </c>
      <c r="C414" s="44" t="s">
        <v>3379</v>
      </c>
      <c r="D414" s="43" t="s">
        <v>3375</v>
      </c>
      <c r="E414" s="43" t="s">
        <v>2652</v>
      </c>
      <c r="F414" s="43" t="n">
        <v>1</v>
      </c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</row>
    <row r="415" s="39" customFormat="true" ht="13" hidden="false" customHeight="false" outlineLevel="0" collapsed="false">
      <c r="A415" s="43" t="s">
        <v>3380</v>
      </c>
      <c r="B415" s="44" t="s">
        <v>221</v>
      </c>
      <c r="C415" s="44" t="s">
        <v>3381</v>
      </c>
      <c r="D415" s="43" t="s">
        <v>3375</v>
      </c>
      <c r="E415" s="43" t="s">
        <v>2652</v>
      </c>
      <c r="F415" s="43" t="n">
        <v>1</v>
      </c>
    </row>
    <row r="416" s="39" customFormat="true" ht="13" hidden="false" customHeight="false" outlineLevel="0" collapsed="false">
      <c r="A416" s="43" t="s">
        <v>3382</v>
      </c>
      <c r="B416" s="44" t="s">
        <v>3383</v>
      </c>
      <c r="C416" s="44" t="s">
        <v>3384</v>
      </c>
      <c r="D416" s="43" t="s">
        <v>3385</v>
      </c>
      <c r="E416" s="43" t="s">
        <v>2652</v>
      </c>
      <c r="F416" s="43" t="n">
        <v>1</v>
      </c>
    </row>
    <row r="417" s="39" customFormat="true" ht="14" hidden="false" customHeight="false" outlineLevel="0" collapsed="false">
      <c r="A417" s="39" t="s">
        <v>3386</v>
      </c>
      <c r="B417" s="42" t="s">
        <v>225</v>
      </c>
      <c r="C417" s="42" t="s">
        <v>3387</v>
      </c>
      <c r="D417" s="39" t="s">
        <v>3388</v>
      </c>
      <c r="E417" s="39" t="s">
        <v>2613</v>
      </c>
      <c r="F417" s="39" t="n">
        <v>1</v>
      </c>
      <c r="G417" s="45"/>
    </row>
    <row r="418" s="39" customFormat="true" ht="14" hidden="false" customHeight="false" outlineLevel="0" collapsed="false">
      <c r="A418" s="39" t="s">
        <v>3389</v>
      </c>
      <c r="B418" s="42" t="s">
        <v>229</v>
      </c>
      <c r="C418" s="41" t="s">
        <v>3390</v>
      </c>
      <c r="D418" s="40" t="s">
        <v>3391</v>
      </c>
      <c r="E418" s="39" t="s">
        <v>2613</v>
      </c>
      <c r="F418" s="39" t="n">
        <v>1</v>
      </c>
      <c r="G418" s="45"/>
    </row>
    <row r="419" s="39" customFormat="true" ht="14" hidden="false" customHeight="false" outlineLevel="0" collapsed="false">
      <c r="A419" s="43" t="s">
        <v>3392</v>
      </c>
      <c r="B419" s="44" t="s">
        <v>1624</v>
      </c>
      <c r="C419" s="44" t="s">
        <v>3393</v>
      </c>
      <c r="D419" s="43" t="s">
        <v>3394</v>
      </c>
      <c r="E419" s="43" t="s">
        <v>2652</v>
      </c>
      <c r="F419" s="43" t="n">
        <v>1</v>
      </c>
      <c r="G419" s="45"/>
    </row>
    <row r="420" s="39" customFormat="true" ht="14" hidden="false" customHeight="false" outlineLevel="0" collapsed="false">
      <c r="A420" s="43" t="s">
        <v>3395</v>
      </c>
      <c r="B420" s="44" t="s">
        <v>264</v>
      </c>
      <c r="C420" s="44" t="s">
        <v>3396</v>
      </c>
      <c r="D420" s="43" t="s">
        <v>3394</v>
      </c>
      <c r="E420" s="43" t="s">
        <v>2652</v>
      </c>
      <c r="F420" s="43" t="n">
        <v>1</v>
      </c>
      <c r="G420" s="45"/>
    </row>
    <row r="421" s="39" customFormat="true" ht="14" hidden="false" customHeight="false" outlineLevel="0" collapsed="false">
      <c r="A421" s="43" t="s">
        <v>3397</v>
      </c>
      <c r="B421" s="44" t="s">
        <v>1634</v>
      </c>
      <c r="C421" s="44" t="s">
        <v>3398</v>
      </c>
      <c r="D421" s="43" t="s">
        <v>3399</v>
      </c>
      <c r="E421" s="43" t="s">
        <v>2652</v>
      </c>
      <c r="F421" s="43" t="n">
        <v>1</v>
      </c>
      <c r="G421" s="45"/>
    </row>
    <row r="422" s="39" customFormat="true" ht="13" hidden="false" customHeight="false" outlineLevel="0" collapsed="false">
      <c r="A422" s="43" t="s">
        <v>3400</v>
      </c>
      <c r="B422" s="44" t="s">
        <v>274</v>
      </c>
      <c r="C422" s="44" t="s">
        <v>3401</v>
      </c>
      <c r="D422" s="43" t="s">
        <v>3399</v>
      </c>
      <c r="E422" s="43" t="s">
        <v>2652</v>
      </c>
      <c r="F422" s="43" t="n">
        <v>1</v>
      </c>
    </row>
    <row r="423" s="39" customFormat="true" ht="13" hidden="false" customHeight="false" outlineLevel="0" collapsed="false">
      <c r="A423" s="43" t="s">
        <v>3402</v>
      </c>
      <c r="B423" s="44" t="s">
        <v>1634</v>
      </c>
      <c r="C423" s="44" t="s">
        <v>3403</v>
      </c>
      <c r="D423" s="43" t="s">
        <v>3399</v>
      </c>
      <c r="E423" s="43" t="s">
        <v>2652</v>
      </c>
      <c r="F423" s="43" t="n">
        <v>1</v>
      </c>
    </row>
    <row r="424" s="39" customFormat="true" ht="13" hidden="false" customHeight="false" outlineLevel="0" collapsed="false">
      <c r="A424" s="43" t="s">
        <v>3404</v>
      </c>
      <c r="B424" s="44" t="s">
        <v>274</v>
      </c>
      <c r="C424" s="44" t="s">
        <v>3405</v>
      </c>
      <c r="D424" s="43" t="s">
        <v>3399</v>
      </c>
      <c r="E424" s="43" t="s">
        <v>2652</v>
      </c>
      <c r="F424" s="43" t="n">
        <v>1</v>
      </c>
    </row>
    <row r="425" s="39" customFormat="true" ht="13" hidden="false" customHeight="false" outlineLevel="0" collapsed="false">
      <c r="A425" s="43" t="s">
        <v>3406</v>
      </c>
      <c r="B425" s="44" t="s">
        <v>1624</v>
      </c>
      <c r="C425" s="44" t="s">
        <v>3407</v>
      </c>
      <c r="D425" s="43" t="s">
        <v>3394</v>
      </c>
      <c r="E425" s="43" t="s">
        <v>2652</v>
      </c>
      <c r="F425" s="43" t="n">
        <v>1</v>
      </c>
    </row>
    <row r="426" s="39" customFormat="true" ht="13" hidden="false" customHeight="false" outlineLevel="0" collapsed="false">
      <c r="A426" s="43" t="s">
        <v>3408</v>
      </c>
      <c r="B426" s="44" t="s">
        <v>264</v>
      </c>
      <c r="C426" s="44" t="s">
        <v>3409</v>
      </c>
      <c r="D426" s="43" t="s">
        <v>3394</v>
      </c>
      <c r="E426" s="43" t="s">
        <v>2652</v>
      </c>
      <c r="F426" s="43" t="n">
        <v>1</v>
      </c>
    </row>
    <row r="427" s="39" customFormat="true" ht="13" hidden="false" customHeight="false" outlineLevel="0" collapsed="false">
      <c r="A427" s="43" t="s">
        <v>3410</v>
      </c>
      <c r="B427" s="44" t="s">
        <v>1624</v>
      </c>
      <c r="C427" s="44" t="s">
        <v>3411</v>
      </c>
      <c r="D427" s="43" t="s">
        <v>3394</v>
      </c>
      <c r="E427" s="43" t="s">
        <v>2652</v>
      </c>
      <c r="F427" s="43" t="n">
        <v>1</v>
      </c>
    </row>
    <row r="428" s="39" customFormat="true" ht="13" hidden="false" customHeight="false" outlineLevel="0" collapsed="false">
      <c r="A428" s="43" t="s">
        <v>3412</v>
      </c>
      <c r="B428" s="44" t="s">
        <v>264</v>
      </c>
      <c r="C428" s="44" t="s">
        <v>3413</v>
      </c>
      <c r="D428" s="43" t="s">
        <v>3394</v>
      </c>
      <c r="E428" s="43" t="s">
        <v>2652</v>
      </c>
      <c r="F428" s="43" t="n">
        <v>1</v>
      </c>
    </row>
    <row r="429" s="39" customFormat="true" ht="13" hidden="false" customHeight="false" outlineLevel="0" collapsed="false">
      <c r="A429" s="43" t="s">
        <v>3414</v>
      </c>
      <c r="B429" s="44" t="s">
        <v>1634</v>
      </c>
      <c r="C429" s="44" t="s">
        <v>3415</v>
      </c>
      <c r="D429" s="43" t="s">
        <v>3399</v>
      </c>
      <c r="E429" s="43" t="s">
        <v>2652</v>
      </c>
      <c r="F429" s="43" t="n">
        <v>1</v>
      </c>
    </row>
    <row r="430" s="39" customFormat="true" ht="13" hidden="false" customHeight="false" outlineLevel="0" collapsed="false">
      <c r="A430" s="43" t="s">
        <v>3416</v>
      </c>
      <c r="B430" s="44" t="s">
        <v>274</v>
      </c>
      <c r="C430" s="44" t="s">
        <v>3417</v>
      </c>
      <c r="D430" s="43" t="s">
        <v>3399</v>
      </c>
      <c r="E430" s="43" t="s">
        <v>2652</v>
      </c>
      <c r="F430" s="43" t="n">
        <v>1</v>
      </c>
    </row>
    <row r="431" s="39" customFormat="true" ht="13" hidden="false" customHeight="false" outlineLevel="0" collapsed="false">
      <c r="A431" s="43" t="s">
        <v>3418</v>
      </c>
      <c r="B431" s="44" t="s">
        <v>2101</v>
      </c>
      <c r="C431" s="44" t="s">
        <v>3419</v>
      </c>
      <c r="D431" s="43" t="s">
        <v>3302</v>
      </c>
      <c r="E431" s="43" t="s">
        <v>2619</v>
      </c>
      <c r="F431" s="43" t="n">
        <v>2</v>
      </c>
    </row>
    <row r="432" s="39" customFormat="true" ht="13" hidden="false" customHeight="false" outlineLevel="0" collapsed="false">
      <c r="A432" s="43" t="s">
        <v>3420</v>
      </c>
      <c r="B432" s="44" t="s">
        <v>2120</v>
      </c>
      <c r="C432" s="44" t="s">
        <v>3421</v>
      </c>
      <c r="D432" s="43" t="s">
        <v>3302</v>
      </c>
      <c r="E432" s="43" t="s">
        <v>2619</v>
      </c>
      <c r="F432" s="43" t="n">
        <v>2</v>
      </c>
    </row>
    <row r="433" s="39" customFormat="true" ht="13" hidden="false" customHeight="false" outlineLevel="0" collapsed="false">
      <c r="A433" s="43" t="s">
        <v>3422</v>
      </c>
      <c r="B433" s="44" t="s">
        <v>2124</v>
      </c>
      <c r="C433" s="44" t="s">
        <v>3423</v>
      </c>
      <c r="D433" s="43" t="s">
        <v>3302</v>
      </c>
      <c r="E433" s="43" t="s">
        <v>2619</v>
      </c>
      <c r="F433" s="43" t="n">
        <v>2</v>
      </c>
    </row>
    <row r="434" s="39" customFormat="true" ht="13" hidden="false" customHeight="false" outlineLevel="0" collapsed="false">
      <c r="A434" s="43" t="s">
        <v>3424</v>
      </c>
      <c r="B434" s="44" t="s">
        <v>2105</v>
      </c>
      <c r="C434" s="44" t="s">
        <v>3425</v>
      </c>
      <c r="D434" s="43" t="s">
        <v>3302</v>
      </c>
      <c r="E434" s="43" t="s">
        <v>2619</v>
      </c>
      <c r="F434" s="43" t="n">
        <v>2</v>
      </c>
    </row>
    <row r="435" s="39" customFormat="true" ht="13" hidden="false" customHeight="false" outlineLevel="0" collapsed="false">
      <c r="A435" s="43" t="s">
        <v>3426</v>
      </c>
      <c r="B435" s="44" t="s">
        <v>2108</v>
      </c>
      <c r="C435" s="44" t="s">
        <v>3427</v>
      </c>
      <c r="D435" s="43" t="s">
        <v>3302</v>
      </c>
      <c r="E435" s="43" t="s">
        <v>2619</v>
      </c>
      <c r="F435" s="43" t="n">
        <v>5</v>
      </c>
    </row>
    <row r="436" s="39" customFormat="true" ht="13" hidden="false" customHeight="false" outlineLevel="0" collapsed="false">
      <c r="A436" s="43" t="s">
        <v>3428</v>
      </c>
      <c r="B436" s="44" t="s">
        <v>2127</v>
      </c>
      <c r="C436" s="44" t="s">
        <v>3429</v>
      </c>
      <c r="D436" s="43" t="s">
        <v>3302</v>
      </c>
      <c r="E436" s="43" t="s">
        <v>2619</v>
      </c>
      <c r="F436" s="43" t="n">
        <v>5</v>
      </c>
    </row>
    <row r="437" s="39" customFormat="true" ht="13" hidden="false" customHeight="false" outlineLevel="0" collapsed="false">
      <c r="A437" s="43" t="s">
        <v>3430</v>
      </c>
      <c r="B437" s="44" t="s">
        <v>2130</v>
      </c>
      <c r="C437" s="44" t="s">
        <v>3431</v>
      </c>
      <c r="D437" s="43" t="s">
        <v>3302</v>
      </c>
      <c r="E437" s="43" t="s">
        <v>2619</v>
      </c>
      <c r="F437" s="43" t="n">
        <v>5</v>
      </c>
    </row>
    <row r="438" s="39" customFormat="true" ht="13" hidden="false" customHeight="false" outlineLevel="0" collapsed="false">
      <c r="A438" s="43" t="s">
        <v>3432</v>
      </c>
      <c r="B438" s="44" t="s">
        <v>2111</v>
      </c>
      <c r="C438" s="44" t="s">
        <v>3433</v>
      </c>
      <c r="D438" s="43" t="s">
        <v>3302</v>
      </c>
      <c r="E438" s="43" t="s">
        <v>2619</v>
      </c>
      <c r="F438" s="43" t="n">
        <v>5</v>
      </c>
    </row>
    <row r="439" s="39" customFormat="true" ht="13" hidden="false" customHeight="false" outlineLevel="0" collapsed="false">
      <c r="A439" s="43" t="s">
        <v>3434</v>
      </c>
      <c r="B439" s="44" t="s">
        <v>806</v>
      </c>
      <c r="C439" s="44" t="s">
        <v>3435</v>
      </c>
      <c r="D439" s="43" t="s">
        <v>3302</v>
      </c>
      <c r="E439" s="43" t="s">
        <v>2619</v>
      </c>
      <c r="F439" s="43" t="n">
        <v>2</v>
      </c>
    </row>
    <row r="440" s="39" customFormat="true" ht="13" hidden="false" customHeight="false" outlineLevel="0" collapsed="false">
      <c r="A440" s="43" t="s">
        <v>3436</v>
      </c>
      <c r="B440" s="44" t="s">
        <v>830</v>
      </c>
      <c r="C440" s="44" t="s">
        <v>3437</v>
      </c>
      <c r="D440" s="43" t="s">
        <v>3302</v>
      </c>
      <c r="E440" s="43" t="s">
        <v>2619</v>
      </c>
      <c r="F440" s="43" t="n">
        <v>2</v>
      </c>
    </row>
    <row r="441" s="39" customFormat="true" ht="13" hidden="false" customHeight="false" outlineLevel="0" collapsed="false">
      <c r="A441" s="43" t="s">
        <v>3438</v>
      </c>
      <c r="B441" s="44" t="s">
        <v>834</v>
      </c>
      <c r="C441" s="44" t="s">
        <v>3439</v>
      </c>
      <c r="D441" s="43" t="s">
        <v>3302</v>
      </c>
      <c r="E441" s="43" t="s">
        <v>2619</v>
      </c>
      <c r="F441" s="43" t="n">
        <v>2</v>
      </c>
    </row>
    <row r="442" s="39" customFormat="true" ht="13" hidden="false" customHeight="false" outlineLevel="0" collapsed="false">
      <c r="A442" s="43" t="s">
        <v>3440</v>
      </c>
      <c r="B442" s="44" t="s">
        <v>810</v>
      </c>
      <c r="C442" s="44" t="s">
        <v>3441</v>
      </c>
      <c r="D442" s="43" t="s">
        <v>3302</v>
      </c>
      <c r="E442" s="43" t="s">
        <v>2619</v>
      </c>
      <c r="F442" s="43" t="n">
        <v>2</v>
      </c>
    </row>
    <row r="443" s="39" customFormat="true" ht="13" hidden="false" customHeight="false" outlineLevel="0" collapsed="false">
      <c r="A443" s="43" t="s">
        <v>3442</v>
      </c>
      <c r="B443" s="44" t="s">
        <v>814</v>
      </c>
      <c r="C443" s="44" t="s">
        <v>3443</v>
      </c>
      <c r="D443" s="43" t="s">
        <v>3302</v>
      </c>
      <c r="E443" s="43" t="s">
        <v>2619</v>
      </c>
      <c r="F443" s="43" t="n">
        <v>5</v>
      </c>
    </row>
    <row r="444" s="39" customFormat="true" ht="13" hidden="false" customHeight="false" outlineLevel="0" collapsed="false">
      <c r="A444" s="43" t="s">
        <v>3444</v>
      </c>
      <c r="B444" s="44" t="s">
        <v>838</v>
      </c>
      <c r="C444" s="44" t="s">
        <v>3445</v>
      </c>
      <c r="D444" s="43" t="s">
        <v>3302</v>
      </c>
      <c r="E444" s="43" t="s">
        <v>2619</v>
      </c>
      <c r="F444" s="43" t="n">
        <v>5</v>
      </c>
    </row>
    <row r="445" s="39" customFormat="true" ht="13" hidden="false" customHeight="false" outlineLevel="0" collapsed="false">
      <c r="A445" s="43" t="s">
        <v>3446</v>
      </c>
      <c r="B445" s="44" t="s">
        <v>842</v>
      </c>
      <c r="C445" s="44" t="s">
        <v>3447</v>
      </c>
      <c r="D445" s="43" t="s">
        <v>3302</v>
      </c>
      <c r="E445" s="43" t="s">
        <v>2619</v>
      </c>
      <c r="F445" s="43" t="n">
        <v>5</v>
      </c>
    </row>
    <row r="446" s="39" customFormat="true" ht="13" hidden="false" customHeight="false" outlineLevel="0" collapsed="false">
      <c r="A446" s="43" t="s">
        <v>3448</v>
      </c>
      <c r="B446" s="44" t="s">
        <v>818</v>
      </c>
      <c r="C446" s="44" t="s">
        <v>3449</v>
      </c>
      <c r="D446" s="43" t="s">
        <v>3302</v>
      </c>
      <c r="E446" s="43" t="s">
        <v>2619</v>
      </c>
      <c r="F446" s="43" t="n">
        <v>5</v>
      </c>
    </row>
    <row r="447" s="39" customFormat="true" ht="13" hidden="false" customHeight="false" outlineLevel="0" collapsed="false">
      <c r="A447" s="43" t="s">
        <v>3450</v>
      </c>
      <c r="B447" s="41" t="s">
        <v>2095</v>
      </c>
      <c r="C447" s="44" t="s">
        <v>3451</v>
      </c>
      <c r="D447" s="43" t="s">
        <v>3302</v>
      </c>
      <c r="E447" s="43" t="s">
        <v>2652</v>
      </c>
      <c r="F447" s="43" t="n">
        <v>1</v>
      </c>
    </row>
    <row r="448" s="39" customFormat="true" ht="13" hidden="false" customHeight="false" outlineLevel="0" collapsed="false">
      <c r="A448" s="43" t="s">
        <v>3452</v>
      </c>
      <c r="B448" s="44" t="s">
        <v>2114</v>
      </c>
      <c r="C448" s="44" t="s">
        <v>3453</v>
      </c>
      <c r="D448" s="43" t="s">
        <v>3302</v>
      </c>
      <c r="E448" s="43" t="s">
        <v>2652</v>
      </c>
      <c r="F448" s="43" t="n">
        <v>1</v>
      </c>
    </row>
    <row r="449" s="39" customFormat="true" ht="13" hidden="false" customHeight="false" outlineLevel="0" collapsed="false">
      <c r="A449" s="43" t="s">
        <v>3454</v>
      </c>
      <c r="B449" s="44" t="s">
        <v>2117</v>
      </c>
      <c r="C449" s="44" t="s">
        <v>3455</v>
      </c>
      <c r="D449" s="43" t="s">
        <v>3302</v>
      </c>
      <c r="E449" s="43" t="s">
        <v>2652</v>
      </c>
      <c r="F449" s="43" t="n">
        <v>1</v>
      </c>
    </row>
    <row r="450" s="39" customFormat="true" ht="13" hidden="false" customHeight="false" outlineLevel="0" collapsed="false">
      <c r="A450" s="43" t="s">
        <v>3456</v>
      </c>
      <c r="B450" s="41" t="s">
        <v>2098</v>
      </c>
      <c r="C450" s="44" t="s">
        <v>3457</v>
      </c>
      <c r="D450" s="43" t="s">
        <v>3302</v>
      </c>
      <c r="E450" s="43" t="s">
        <v>2652</v>
      </c>
      <c r="F450" s="43" t="n">
        <v>1</v>
      </c>
    </row>
    <row r="451" s="39" customFormat="true" ht="13" hidden="false" customHeight="false" outlineLevel="0" collapsed="false">
      <c r="A451" s="43" t="s">
        <v>3458</v>
      </c>
      <c r="B451" s="41" t="s">
        <v>798</v>
      </c>
      <c r="C451" s="44" t="s">
        <v>3459</v>
      </c>
      <c r="D451" s="43" t="s">
        <v>3302</v>
      </c>
      <c r="E451" s="43" t="s">
        <v>2652</v>
      </c>
      <c r="F451" s="43" t="n">
        <v>1</v>
      </c>
    </row>
    <row r="452" s="39" customFormat="true" ht="13" hidden="false" customHeight="false" outlineLevel="0" collapsed="false">
      <c r="A452" s="43" t="s">
        <v>3460</v>
      </c>
      <c r="B452" s="44" t="s">
        <v>822</v>
      </c>
      <c r="C452" s="44" t="s">
        <v>3461</v>
      </c>
      <c r="D452" s="43" t="s">
        <v>3302</v>
      </c>
      <c r="E452" s="43" t="s">
        <v>2652</v>
      </c>
      <c r="F452" s="43" t="n">
        <v>1</v>
      </c>
    </row>
    <row r="453" s="39" customFormat="true" ht="13" hidden="false" customHeight="false" outlineLevel="0" collapsed="false">
      <c r="A453" s="43" t="s">
        <v>3462</v>
      </c>
      <c r="B453" s="44" t="s">
        <v>826</v>
      </c>
      <c r="C453" s="44" t="s">
        <v>3463</v>
      </c>
      <c r="D453" s="43" t="s">
        <v>3302</v>
      </c>
      <c r="E453" s="43" t="s">
        <v>2652</v>
      </c>
      <c r="F453" s="43" t="n">
        <v>1</v>
      </c>
    </row>
    <row r="454" s="39" customFormat="true" ht="13" hidden="false" customHeight="false" outlineLevel="0" collapsed="false">
      <c r="A454" s="43" t="s">
        <v>3464</v>
      </c>
      <c r="B454" s="41" t="s">
        <v>802</v>
      </c>
      <c r="C454" s="44" t="s">
        <v>3465</v>
      </c>
      <c r="D454" s="43" t="s">
        <v>3302</v>
      </c>
      <c r="E454" s="43" t="s">
        <v>2652</v>
      </c>
      <c r="F454" s="43" t="n">
        <v>1</v>
      </c>
    </row>
    <row r="455" s="39" customFormat="true" ht="13" hidden="false" customHeight="false" outlineLevel="0" collapsed="false">
      <c r="A455" s="43" t="s">
        <v>3466</v>
      </c>
      <c r="B455" s="44" t="s">
        <v>2136</v>
      </c>
      <c r="C455" s="44" t="s">
        <v>3467</v>
      </c>
      <c r="D455" s="43" t="s">
        <v>3302</v>
      </c>
      <c r="E455" s="43" t="s">
        <v>2619</v>
      </c>
      <c r="F455" s="43" t="n">
        <v>2</v>
      </c>
    </row>
    <row r="456" s="39" customFormat="true" ht="13" hidden="false" customHeight="false" outlineLevel="0" collapsed="false">
      <c r="A456" s="43" t="s">
        <v>3468</v>
      </c>
      <c r="B456" s="44" t="s">
        <v>2139</v>
      </c>
      <c r="C456" s="44" t="s">
        <v>3469</v>
      </c>
      <c r="D456" s="43" t="s">
        <v>3302</v>
      </c>
      <c r="E456" s="43" t="s">
        <v>2619</v>
      </c>
      <c r="F456" s="43" t="n">
        <v>5</v>
      </c>
    </row>
    <row r="457" s="39" customFormat="true" ht="13" hidden="false" customHeight="false" outlineLevel="0" collapsed="false">
      <c r="A457" s="43" t="s">
        <v>3470</v>
      </c>
      <c r="B457" s="44" t="s">
        <v>848</v>
      </c>
      <c r="C457" s="44" t="s">
        <v>3471</v>
      </c>
      <c r="D457" s="43" t="s">
        <v>3302</v>
      </c>
      <c r="E457" s="43" t="s">
        <v>2619</v>
      </c>
      <c r="F457" s="43" t="n">
        <v>2</v>
      </c>
    </row>
    <row r="458" s="39" customFormat="true" ht="13" hidden="false" customHeight="false" outlineLevel="0" collapsed="false">
      <c r="A458" s="43" t="s">
        <v>3472</v>
      </c>
      <c r="B458" s="44" t="s">
        <v>852</v>
      </c>
      <c r="C458" s="44" t="s">
        <v>3473</v>
      </c>
      <c r="D458" s="43" t="s">
        <v>3302</v>
      </c>
      <c r="E458" s="43" t="s">
        <v>2619</v>
      </c>
      <c r="F458" s="43" t="n">
        <v>5</v>
      </c>
    </row>
    <row r="459" s="39" customFormat="true" ht="13" hidden="false" customHeight="false" outlineLevel="0" collapsed="false">
      <c r="A459" s="43" t="s">
        <v>3474</v>
      </c>
      <c r="B459" s="41" t="s">
        <v>2133</v>
      </c>
      <c r="C459" s="44" t="s">
        <v>3475</v>
      </c>
      <c r="D459" s="43" t="s">
        <v>3302</v>
      </c>
      <c r="E459" s="43" t="s">
        <v>2652</v>
      </c>
      <c r="F459" s="43" t="n">
        <v>1</v>
      </c>
    </row>
    <row r="460" s="39" customFormat="true" ht="13" hidden="false" customHeight="false" outlineLevel="0" collapsed="false">
      <c r="A460" s="43" t="s">
        <v>3476</v>
      </c>
      <c r="B460" s="41" t="s">
        <v>845</v>
      </c>
      <c r="C460" s="44" t="s">
        <v>3477</v>
      </c>
      <c r="D460" s="43" t="s">
        <v>3302</v>
      </c>
      <c r="E460" s="43" t="s">
        <v>2652</v>
      </c>
      <c r="F460" s="43" t="n">
        <v>1</v>
      </c>
    </row>
    <row r="461" s="39" customFormat="true" ht="13" hidden="false" customHeight="false" outlineLevel="0" collapsed="false">
      <c r="A461" s="43" t="s">
        <v>3478</v>
      </c>
      <c r="B461" s="44" t="s">
        <v>2146</v>
      </c>
      <c r="C461" s="44" t="s">
        <v>3479</v>
      </c>
      <c r="D461" s="43" t="s">
        <v>3480</v>
      </c>
      <c r="E461" s="43" t="s">
        <v>2619</v>
      </c>
      <c r="F461" s="43" t="n">
        <v>2</v>
      </c>
    </row>
    <row r="462" s="39" customFormat="true" ht="13" hidden="false" customHeight="false" outlineLevel="0" collapsed="false">
      <c r="A462" s="43" t="s">
        <v>3481</v>
      </c>
      <c r="B462" s="44" t="s">
        <v>2158</v>
      </c>
      <c r="C462" s="44" t="s">
        <v>3482</v>
      </c>
      <c r="D462" s="43" t="s">
        <v>3480</v>
      </c>
      <c r="E462" s="43" t="s">
        <v>2619</v>
      </c>
      <c r="F462" s="43" t="n">
        <v>2</v>
      </c>
    </row>
    <row r="463" s="39" customFormat="true" ht="13" hidden="false" customHeight="false" outlineLevel="0" collapsed="false">
      <c r="A463" s="43" t="s">
        <v>3483</v>
      </c>
      <c r="B463" s="44" t="s">
        <v>2161</v>
      </c>
      <c r="C463" s="44" t="s">
        <v>3484</v>
      </c>
      <c r="D463" s="43" t="s">
        <v>3480</v>
      </c>
      <c r="E463" s="43" t="s">
        <v>2619</v>
      </c>
      <c r="F463" s="43" t="n">
        <v>2</v>
      </c>
    </row>
    <row r="464" s="39" customFormat="true" ht="13" hidden="false" customHeight="false" outlineLevel="0" collapsed="false">
      <c r="A464" s="43" t="s">
        <v>3485</v>
      </c>
      <c r="B464" s="44" t="s">
        <v>2149</v>
      </c>
      <c r="C464" s="44" t="s">
        <v>3486</v>
      </c>
      <c r="D464" s="43" t="s">
        <v>3480</v>
      </c>
      <c r="E464" s="43" t="s">
        <v>2619</v>
      </c>
      <c r="F464" s="43" t="n">
        <v>5</v>
      </c>
    </row>
    <row r="465" s="39" customFormat="true" ht="13" hidden="false" customHeight="false" outlineLevel="0" collapsed="false">
      <c r="A465" s="43" t="s">
        <v>3487</v>
      </c>
      <c r="B465" s="44" t="s">
        <v>2164</v>
      </c>
      <c r="C465" s="44" t="s">
        <v>3488</v>
      </c>
      <c r="D465" s="43" t="s">
        <v>3480</v>
      </c>
      <c r="E465" s="43" t="s">
        <v>2619</v>
      </c>
      <c r="F465" s="43" t="n">
        <v>5</v>
      </c>
    </row>
    <row r="466" s="39" customFormat="true" ht="13" hidden="false" customHeight="false" outlineLevel="0" collapsed="false">
      <c r="A466" s="43" t="s">
        <v>3489</v>
      </c>
      <c r="B466" s="44" t="s">
        <v>2167</v>
      </c>
      <c r="C466" s="44" t="s">
        <v>3490</v>
      </c>
      <c r="D466" s="43" t="s">
        <v>3480</v>
      </c>
      <c r="E466" s="43" t="s">
        <v>2619</v>
      </c>
      <c r="F466" s="43" t="n">
        <v>5</v>
      </c>
    </row>
    <row r="467" s="39" customFormat="true" ht="13" hidden="false" customHeight="false" outlineLevel="0" collapsed="false">
      <c r="A467" s="43" t="s">
        <v>3491</v>
      </c>
      <c r="B467" s="44" t="s">
        <v>860</v>
      </c>
      <c r="C467" s="44" t="s">
        <v>3492</v>
      </c>
      <c r="D467" s="43" t="s">
        <v>3480</v>
      </c>
      <c r="E467" s="43" t="s">
        <v>2619</v>
      </c>
      <c r="F467" s="43" t="n">
        <v>2</v>
      </c>
    </row>
    <row r="468" s="39" customFormat="true" ht="13" hidden="false" customHeight="false" outlineLevel="0" collapsed="false">
      <c r="A468" s="43" t="s">
        <v>3493</v>
      </c>
      <c r="B468" s="44" t="s">
        <v>872</v>
      </c>
      <c r="C468" s="44" t="s">
        <v>3494</v>
      </c>
      <c r="D468" s="43" t="s">
        <v>3480</v>
      </c>
      <c r="E468" s="43" t="s">
        <v>2619</v>
      </c>
      <c r="F468" s="43" t="n">
        <v>2</v>
      </c>
    </row>
    <row r="469" s="39" customFormat="true" ht="14" hidden="false" customHeight="false" outlineLevel="0" collapsed="false">
      <c r="A469" s="43" t="s">
        <v>3495</v>
      </c>
      <c r="B469" s="44" t="s">
        <v>875</v>
      </c>
      <c r="C469" s="44" t="s">
        <v>3496</v>
      </c>
      <c r="D469" s="43" t="s">
        <v>3480</v>
      </c>
      <c r="E469" s="43" t="s">
        <v>2619</v>
      </c>
      <c r="F469" s="43" t="n">
        <v>2</v>
      </c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</row>
    <row r="470" s="39" customFormat="true" ht="14" hidden="false" customHeight="false" outlineLevel="0" collapsed="false">
      <c r="A470" s="43" t="s">
        <v>3497</v>
      </c>
      <c r="B470" s="44" t="s">
        <v>863</v>
      </c>
      <c r="C470" s="44" t="s">
        <v>3498</v>
      </c>
      <c r="D470" s="43" t="s">
        <v>3480</v>
      </c>
      <c r="E470" s="43" t="s">
        <v>2619</v>
      </c>
      <c r="F470" s="43" t="n">
        <v>5</v>
      </c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</row>
    <row r="471" s="39" customFormat="true" ht="14" hidden="false" customHeight="false" outlineLevel="0" collapsed="false">
      <c r="A471" s="43" t="s">
        <v>3499</v>
      </c>
      <c r="B471" s="44" t="s">
        <v>878</v>
      </c>
      <c r="C471" s="44" t="s">
        <v>3500</v>
      </c>
      <c r="D471" s="43" t="s">
        <v>3480</v>
      </c>
      <c r="E471" s="43" t="s">
        <v>2619</v>
      </c>
      <c r="F471" s="43" t="n">
        <v>5</v>
      </c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</row>
    <row r="472" s="39" customFormat="true" ht="14" hidden="false" customHeight="false" outlineLevel="0" collapsed="false">
      <c r="A472" s="43" t="s">
        <v>3501</v>
      </c>
      <c r="B472" s="44" t="s">
        <v>881</v>
      </c>
      <c r="C472" s="44" t="s">
        <v>3502</v>
      </c>
      <c r="D472" s="43" t="s">
        <v>3480</v>
      </c>
      <c r="E472" s="43" t="s">
        <v>2619</v>
      </c>
      <c r="F472" s="43" t="n">
        <v>5</v>
      </c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</row>
    <row r="473" s="39" customFormat="true" ht="14" hidden="false" customHeight="false" outlineLevel="0" collapsed="false">
      <c r="A473" s="43" t="s">
        <v>3503</v>
      </c>
      <c r="B473" s="41" t="s">
        <v>2143</v>
      </c>
      <c r="C473" s="44" t="s">
        <v>3504</v>
      </c>
      <c r="D473" s="43" t="s">
        <v>3480</v>
      </c>
      <c r="E473" s="43" t="s">
        <v>2652</v>
      </c>
      <c r="F473" s="43" t="n">
        <v>1</v>
      </c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</row>
    <row r="474" s="39" customFormat="true" ht="14" hidden="false" customHeight="false" outlineLevel="0" collapsed="false">
      <c r="A474" s="43" t="s">
        <v>3505</v>
      </c>
      <c r="B474" s="44" t="s">
        <v>2152</v>
      </c>
      <c r="C474" s="44" t="s">
        <v>3506</v>
      </c>
      <c r="D474" s="43" t="s">
        <v>3480</v>
      </c>
      <c r="E474" s="43" t="s">
        <v>2652</v>
      </c>
      <c r="F474" s="43" t="n">
        <v>1</v>
      </c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</row>
    <row r="475" s="39" customFormat="true" ht="14" hidden="false" customHeight="false" outlineLevel="0" collapsed="false">
      <c r="A475" s="43" t="s">
        <v>3507</v>
      </c>
      <c r="B475" s="44" t="s">
        <v>2155</v>
      </c>
      <c r="C475" s="44" t="s">
        <v>3508</v>
      </c>
      <c r="D475" s="43" t="s">
        <v>3480</v>
      </c>
      <c r="E475" s="43" t="s">
        <v>2652</v>
      </c>
      <c r="F475" s="43" t="n">
        <v>1</v>
      </c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</row>
    <row r="476" s="39" customFormat="true" ht="14" hidden="false" customHeight="false" outlineLevel="0" collapsed="false">
      <c r="A476" s="43" t="s">
        <v>3509</v>
      </c>
      <c r="B476" s="41" t="s">
        <v>857</v>
      </c>
      <c r="C476" s="44" t="s">
        <v>3510</v>
      </c>
      <c r="D476" s="43" t="s">
        <v>3480</v>
      </c>
      <c r="E476" s="43" t="s">
        <v>2652</v>
      </c>
      <c r="F476" s="43" t="n">
        <v>1</v>
      </c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</row>
    <row r="477" s="39" customFormat="true" ht="14" hidden="false" customHeight="false" outlineLevel="0" collapsed="false">
      <c r="A477" s="43" t="s">
        <v>3511</v>
      </c>
      <c r="B477" s="44" t="s">
        <v>866</v>
      </c>
      <c r="C477" s="44" t="s">
        <v>3512</v>
      </c>
      <c r="D477" s="43" t="s">
        <v>3480</v>
      </c>
      <c r="E477" s="43" t="s">
        <v>2652</v>
      </c>
      <c r="F477" s="43" t="n">
        <v>1</v>
      </c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</row>
    <row r="478" s="39" customFormat="true" ht="14" hidden="false" customHeight="false" outlineLevel="0" collapsed="false">
      <c r="A478" s="43" t="s">
        <v>3513</v>
      </c>
      <c r="B478" s="44" t="s">
        <v>869</v>
      </c>
      <c r="C478" s="44" t="s">
        <v>3514</v>
      </c>
      <c r="D478" s="43" t="s">
        <v>3480</v>
      </c>
      <c r="E478" s="43" t="s">
        <v>2652</v>
      </c>
      <c r="F478" s="43" t="n">
        <v>1</v>
      </c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</row>
    <row r="479" s="39" customFormat="true" ht="14" hidden="false" customHeight="false" outlineLevel="0" collapsed="false">
      <c r="A479" s="43" t="s">
        <v>3515</v>
      </c>
      <c r="B479" s="44" t="s">
        <v>2173</v>
      </c>
      <c r="C479" s="44" t="s">
        <v>3516</v>
      </c>
      <c r="D479" s="43" t="s">
        <v>3480</v>
      </c>
      <c r="E479" s="43" t="s">
        <v>2619</v>
      </c>
      <c r="F479" s="43" t="n">
        <v>2</v>
      </c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</row>
    <row r="480" s="39" customFormat="true" ht="14" hidden="false" customHeight="false" outlineLevel="0" collapsed="false">
      <c r="A480" s="43" t="s">
        <v>3517</v>
      </c>
      <c r="B480" s="44" t="s">
        <v>2176</v>
      </c>
      <c r="C480" s="44" t="s">
        <v>3518</v>
      </c>
      <c r="D480" s="43" t="s">
        <v>3480</v>
      </c>
      <c r="E480" s="43" t="s">
        <v>2619</v>
      </c>
      <c r="F480" s="43" t="n">
        <v>5</v>
      </c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</row>
    <row r="481" s="39" customFormat="true" ht="14" hidden="false" customHeight="false" outlineLevel="0" collapsed="false">
      <c r="A481" s="43" t="s">
        <v>3519</v>
      </c>
      <c r="B481" s="44" t="s">
        <v>887</v>
      </c>
      <c r="C481" s="44" t="s">
        <v>3520</v>
      </c>
      <c r="D481" s="43" t="s">
        <v>3480</v>
      </c>
      <c r="E481" s="43" t="s">
        <v>2619</v>
      </c>
      <c r="F481" s="43" t="n">
        <v>2</v>
      </c>
      <c r="G481" s="45"/>
    </row>
    <row r="482" s="39" customFormat="true" ht="14" hidden="false" customHeight="false" outlineLevel="0" collapsed="false">
      <c r="A482" s="43" t="s">
        <v>3521</v>
      </c>
      <c r="B482" s="44" t="s">
        <v>890</v>
      </c>
      <c r="C482" s="44" t="s">
        <v>3522</v>
      </c>
      <c r="D482" s="43" t="s">
        <v>3480</v>
      </c>
      <c r="E482" s="43" t="s">
        <v>2619</v>
      </c>
      <c r="F482" s="43" t="n">
        <v>5</v>
      </c>
      <c r="G482" s="45"/>
    </row>
    <row r="483" s="39" customFormat="true" ht="14" hidden="false" customHeight="false" outlineLevel="0" collapsed="false">
      <c r="A483" s="43" t="s">
        <v>3523</v>
      </c>
      <c r="B483" s="41" t="s">
        <v>2170</v>
      </c>
      <c r="C483" s="44" t="s">
        <v>3524</v>
      </c>
      <c r="D483" s="43" t="s">
        <v>3480</v>
      </c>
      <c r="E483" s="43" t="s">
        <v>2652</v>
      </c>
      <c r="F483" s="43" t="n">
        <v>1</v>
      </c>
      <c r="G483" s="45"/>
    </row>
    <row r="484" s="39" customFormat="true" ht="14" hidden="false" customHeight="false" outlineLevel="0" collapsed="false">
      <c r="A484" s="43" t="s">
        <v>3525</v>
      </c>
      <c r="B484" s="41" t="s">
        <v>884</v>
      </c>
      <c r="C484" s="44" t="s">
        <v>3526</v>
      </c>
      <c r="D484" s="43" t="s">
        <v>3480</v>
      </c>
      <c r="E484" s="43" t="s">
        <v>2652</v>
      </c>
      <c r="F484" s="43" t="n">
        <v>1</v>
      </c>
      <c r="G484" s="45"/>
    </row>
    <row r="485" s="39" customFormat="true" ht="13" hidden="false" customHeight="false" outlineLevel="0" collapsed="false">
      <c r="A485" s="39" t="s">
        <v>3527</v>
      </c>
      <c r="B485" s="42" t="s">
        <v>3528</v>
      </c>
      <c r="C485" s="39" t="s">
        <v>2855</v>
      </c>
      <c r="D485" s="39" t="s">
        <v>2855</v>
      </c>
      <c r="E485" s="39" t="s">
        <v>2613</v>
      </c>
      <c r="F485" s="39" t="n">
        <v>1</v>
      </c>
    </row>
    <row r="486" s="39" customFormat="true" ht="13" hidden="false" customHeight="false" outlineLevel="0" collapsed="false">
      <c r="A486" s="43" t="s">
        <v>3529</v>
      </c>
      <c r="B486" s="44" t="s">
        <v>2591</v>
      </c>
      <c r="C486" s="43" t="s">
        <v>2855</v>
      </c>
      <c r="D486" s="43"/>
      <c r="E486" s="43"/>
      <c r="F486" s="43"/>
    </row>
    <row r="487" s="39" customFormat="true" ht="13" hidden="false" customHeight="false" outlineLevel="0" collapsed="false">
      <c r="A487" s="43" t="s">
        <v>3530</v>
      </c>
      <c r="B487" s="44" t="s">
        <v>2591</v>
      </c>
      <c r="C487" s="43" t="s">
        <v>2855</v>
      </c>
      <c r="D487" s="43"/>
      <c r="E487" s="43"/>
      <c r="F487" s="43"/>
    </row>
    <row r="488" s="39" customFormat="true" ht="14" hidden="false" customHeight="false" outlineLevel="0" collapsed="false">
      <c r="A488" s="43" t="s">
        <v>3531</v>
      </c>
      <c r="B488" s="41" t="s">
        <v>1644</v>
      </c>
      <c r="C488" s="41" t="s">
        <v>3532</v>
      </c>
      <c r="D488" s="43" t="s">
        <v>2855</v>
      </c>
      <c r="E488" s="43" t="s">
        <v>2652</v>
      </c>
      <c r="F488" s="43" t="n">
        <v>1</v>
      </c>
      <c r="G488" s="45"/>
    </row>
    <row r="489" s="39" customFormat="true" ht="14" hidden="false" customHeight="false" outlineLevel="0" collapsed="false">
      <c r="A489" s="40" t="s">
        <v>3533</v>
      </c>
      <c r="B489" s="41" t="s">
        <v>1644</v>
      </c>
      <c r="C489" s="41" t="s">
        <v>3532</v>
      </c>
      <c r="D489" s="43" t="s">
        <v>2855</v>
      </c>
      <c r="E489" s="43" t="s">
        <v>2652</v>
      </c>
      <c r="F489" s="43" t="n">
        <v>1</v>
      </c>
      <c r="G489" s="45"/>
    </row>
    <row r="490" s="39" customFormat="true" ht="14" hidden="false" customHeight="false" outlineLevel="0" collapsed="false">
      <c r="A490" s="43" t="s">
        <v>3534</v>
      </c>
      <c r="B490" s="44" t="s">
        <v>1666</v>
      </c>
      <c r="C490" s="41" t="s">
        <v>3535</v>
      </c>
      <c r="D490" s="43" t="s">
        <v>2855</v>
      </c>
      <c r="E490" s="43" t="s">
        <v>2652</v>
      </c>
      <c r="F490" s="43" t="n">
        <v>1</v>
      </c>
      <c r="G490" s="45"/>
    </row>
    <row r="491" s="39" customFormat="true" ht="13" hidden="false" customHeight="false" outlineLevel="0" collapsed="false">
      <c r="A491" s="43" t="s">
        <v>3536</v>
      </c>
      <c r="B491" s="44" t="s">
        <v>1663</v>
      </c>
      <c r="C491" s="41" t="s">
        <v>3537</v>
      </c>
      <c r="D491" s="43" t="s">
        <v>2855</v>
      </c>
      <c r="E491" s="43" t="s">
        <v>2652</v>
      </c>
      <c r="F491" s="43" t="n">
        <v>1</v>
      </c>
    </row>
    <row r="492" s="39" customFormat="true" ht="13" hidden="false" customHeight="false" outlineLevel="0" collapsed="false">
      <c r="A492" s="43" t="s">
        <v>3538</v>
      </c>
      <c r="B492" s="41" t="s">
        <v>1647</v>
      </c>
      <c r="C492" s="41" t="s">
        <v>3539</v>
      </c>
      <c r="D492" s="43" t="s">
        <v>2855</v>
      </c>
      <c r="E492" s="43" t="s">
        <v>2652</v>
      </c>
      <c r="F492" s="43" t="n">
        <v>1</v>
      </c>
    </row>
    <row r="493" s="39" customFormat="true" ht="13" hidden="false" customHeight="false" outlineLevel="0" collapsed="false">
      <c r="A493" s="40" t="s">
        <v>3540</v>
      </c>
      <c r="B493" s="41" t="s">
        <v>1647</v>
      </c>
      <c r="C493" s="41" t="s">
        <v>3539</v>
      </c>
      <c r="D493" s="43" t="s">
        <v>2855</v>
      </c>
      <c r="E493" s="43" t="s">
        <v>2652</v>
      </c>
      <c r="F493" s="43" t="n">
        <v>1</v>
      </c>
    </row>
    <row r="494" s="39" customFormat="true" ht="13" hidden="false" customHeight="false" outlineLevel="0" collapsed="false">
      <c r="A494" s="43" t="s">
        <v>3541</v>
      </c>
      <c r="B494" s="41" t="s">
        <v>284</v>
      </c>
      <c r="C494" s="41" t="s">
        <v>3542</v>
      </c>
      <c r="D494" s="43" t="s">
        <v>2855</v>
      </c>
      <c r="E494" s="43" t="s">
        <v>2652</v>
      </c>
      <c r="F494" s="43" t="n">
        <v>1</v>
      </c>
    </row>
    <row r="495" s="39" customFormat="true" ht="13" hidden="false" customHeight="false" outlineLevel="0" collapsed="false">
      <c r="A495" s="40" t="s">
        <v>3543</v>
      </c>
      <c r="B495" s="41" t="s">
        <v>284</v>
      </c>
      <c r="C495" s="41" t="s">
        <v>3542</v>
      </c>
      <c r="D495" s="43" t="s">
        <v>2855</v>
      </c>
      <c r="E495" s="43" t="s">
        <v>2652</v>
      </c>
      <c r="F495" s="43" t="n">
        <v>1</v>
      </c>
    </row>
    <row r="496" s="39" customFormat="true" ht="13" hidden="false" customHeight="false" outlineLevel="0" collapsed="false">
      <c r="A496" s="46" t="s">
        <v>3544</v>
      </c>
      <c r="B496" s="47" t="s">
        <v>3545</v>
      </c>
      <c r="C496" s="41" t="s">
        <v>3546</v>
      </c>
      <c r="D496" s="40" t="s">
        <v>2855</v>
      </c>
      <c r="E496" s="43" t="s">
        <v>2652</v>
      </c>
      <c r="F496" s="43" t="n">
        <v>1</v>
      </c>
    </row>
    <row r="497" s="39" customFormat="true" ht="13" hidden="false" customHeight="false" outlineLevel="0" collapsed="false">
      <c r="A497" s="46" t="s">
        <v>3547</v>
      </c>
      <c r="B497" s="47" t="s">
        <v>3548</v>
      </c>
      <c r="C497" s="41" t="s">
        <v>3549</v>
      </c>
      <c r="D497" s="40" t="s">
        <v>3550</v>
      </c>
      <c r="E497" s="43" t="s">
        <v>2652</v>
      </c>
      <c r="F497" s="43" t="n">
        <v>1</v>
      </c>
    </row>
    <row r="498" s="39" customFormat="true" ht="13" hidden="false" customHeight="false" outlineLevel="0" collapsed="false">
      <c r="A498" s="43" t="s">
        <v>3551</v>
      </c>
      <c r="B498" s="44" t="s">
        <v>312</v>
      </c>
      <c r="C498" s="41" t="s">
        <v>3552</v>
      </c>
      <c r="D498" s="43" t="s">
        <v>2855</v>
      </c>
      <c r="E498" s="43" t="s">
        <v>2652</v>
      </c>
      <c r="F498" s="43" t="n">
        <v>1</v>
      </c>
    </row>
    <row r="499" s="39" customFormat="true" ht="13" hidden="false" customHeight="false" outlineLevel="0" collapsed="false">
      <c r="A499" s="43" t="s">
        <v>3553</v>
      </c>
      <c r="B499" s="44" t="s">
        <v>308</v>
      </c>
      <c r="C499" s="41" t="s">
        <v>3554</v>
      </c>
      <c r="D499" s="43" t="s">
        <v>2855</v>
      </c>
      <c r="E499" s="43" t="s">
        <v>2652</v>
      </c>
      <c r="F499" s="43" t="n">
        <v>1</v>
      </c>
    </row>
    <row r="500" s="39" customFormat="true" ht="13" hidden="false" customHeight="false" outlineLevel="0" collapsed="false">
      <c r="A500" s="43" t="s">
        <v>3555</v>
      </c>
      <c r="B500" s="41" t="s">
        <v>288</v>
      </c>
      <c r="C500" s="41" t="s">
        <v>3556</v>
      </c>
      <c r="D500" s="43" t="s">
        <v>2855</v>
      </c>
      <c r="E500" s="43" t="s">
        <v>2652</v>
      </c>
      <c r="F500" s="43" t="n">
        <v>1</v>
      </c>
    </row>
    <row r="501" s="39" customFormat="true" ht="13" hidden="false" customHeight="false" outlineLevel="0" collapsed="false">
      <c r="A501" s="40" t="s">
        <v>3557</v>
      </c>
      <c r="B501" s="41" t="s">
        <v>288</v>
      </c>
      <c r="C501" s="41" t="s">
        <v>3556</v>
      </c>
      <c r="D501" s="43" t="s">
        <v>2855</v>
      </c>
      <c r="E501" s="43" t="s">
        <v>2652</v>
      </c>
      <c r="F501" s="43" t="n">
        <v>1</v>
      </c>
    </row>
    <row r="502" s="39" customFormat="true" ht="13" hidden="false" customHeight="false" outlineLevel="0" collapsed="false">
      <c r="A502" s="40" t="s">
        <v>3558</v>
      </c>
      <c r="B502" s="41" t="s">
        <v>1686</v>
      </c>
      <c r="C502" s="41" t="s">
        <v>3559</v>
      </c>
      <c r="D502" s="43" t="s">
        <v>2855</v>
      </c>
      <c r="E502" s="43" t="s">
        <v>2652</v>
      </c>
      <c r="F502" s="43" t="n">
        <v>1</v>
      </c>
    </row>
    <row r="503" s="39" customFormat="true" ht="13" hidden="false" customHeight="false" outlineLevel="0" collapsed="false">
      <c r="A503" s="40" t="s">
        <v>3560</v>
      </c>
      <c r="B503" s="41" t="s">
        <v>332</v>
      </c>
      <c r="C503" s="41" t="s">
        <v>3561</v>
      </c>
      <c r="D503" s="43" t="s">
        <v>2855</v>
      </c>
      <c r="E503" s="43" t="s">
        <v>2652</v>
      </c>
      <c r="F503" s="43" t="n">
        <v>1</v>
      </c>
    </row>
    <row r="504" s="39" customFormat="true" ht="13" hidden="false" customHeight="false" outlineLevel="0" collapsed="false">
      <c r="A504" s="43" t="s">
        <v>3562</v>
      </c>
      <c r="B504" s="44" t="s">
        <v>341</v>
      </c>
      <c r="C504" s="41" t="s">
        <v>3563</v>
      </c>
      <c r="D504" s="43" t="s">
        <v>2855</v>
      </c>
      <c r="E504" s="43" t="s">
        <v>2619</v>
      </c>
      <c r="F504" s="43" t="n">
        <v>2</v>
      </c>
    </row>
    <row r="505" s="39" customFormat="true" ht="13" hidden="false" customHeight="false" outlineLevel="0" collapsed="false">
      <c r="A505" s="43" t="s">
        <v>3564</v>
      </c>
      <c r="B505" s="44" t="s">
        <v>353</v>
      </c>
      <c r="C505" s="41" t="s">
        <v>3565</v>
      </c>
      <c r="D505" s="43" t="s">
        <v>2855</v>
      </c>
      <c r="E505" s="43" t="s">
        <v>2619</v>
      </c>
      <c r="F505" s="43" t="n">
        <v>5</v>
      </c>
    </row>
    <row r="506" s="39" customFormat="true" ht="13" hidden="false" customHeight="false" outlineLevel="0" collapsed="false">
      <c r="A506" s="40" t="s">
        <v>3566</v>
      </c>
      <c r="B506" s="41" t="s">
        <v>337</v>
      </c>
      <c r="C506" s="41" t="s">
        <v>3567</v>
      </c>
      <c r="D506" s="43" t="s">
        <v>2855</v>
      </c>
      <c r="E506" s="43" t="s">
        <v>2652</v>
      </c>
      <c r="F506" s="43" t="n">
        <v>1</v>
      </c>
    </row>
    <row r="507" s="39" customFormat="true" ht="13" hidden="false" customHeight="false" outlineLevel="0" collapsed="false">
      <c r="A507" s="43" t="s">
        <v>3568</v>
      </c>
      <c r="B507" s="41" t="s">
        <v>337</v>
      </c>
      <c r="C507" s="41" t="s">
        <v>3567</v>
      </c>
      <c r="D507" s="43" t="s">
        <v>2855</v>
      </c>
      <c r="E507" s="43" t="s">
        <v>2652</v>
      </c>
      <c r="F507" s="43" t="n">
        <v>1</v>
      </c>
    </row>
    <row r="508" s="39" customFormat="true" ht="13" hidden="false" customHeight="false" outlineLevel="0" collapsed="false">
      <c r="A508" s="39" t="s">
        <v>3569</v>
      </c>
      <c r="B508" s="42" t="s">
        <v>3570</v>
      </c>
      <c r="C508" s="39" t="s">
        <v>2920</v>
      </c>
      <c r="D508" s="39" t="s">
        <v>2920</v>
      </c>
      <c r="E508" s="39" t="s">
        <v>2619</v>
      </c>
      <c r="F508" s="39" t="n">
        <v>2</v>
      </c>
    </row>
    <row r="509" s="39" customFormat="true" ht="13" hidden="false" customHeight="false" outlineLevel="0" collapsed="false">
      <c r="A509" s="39" t="s">
        <v>3571</v>
      </c>
      <c r="B509" s="42" t="s">
        <v>3572</v>
      </c>
      <c r="C509" s="39" t="s">
        <v>2920</v>
      </c>
      <c r="D509" s="39" t="s">
        <v>2920</v>
      </c>
      <c r="E509" s="39" t="s">
        <v>2619</v>
      </c>
      <c r="F509" s="39" t="n">
        <v>5</v>
      </c>
    </row>
    <row r="510" s="39" customFormat="true" ht="13" hidden="false" customHeight="false" outlineLevel="0" collapsed="false">
      <c r="A510" s="39" t="s">
        <v>3573</v>
      </c>
      <c r="B510" s="42" t="s">
        <v>3574</v>
      </c>
      <c r="C510" s="39" t="s">
        <v>2920</v>
      </c>
      <c r="D510" s="39" t="s">
        <v>2920</v>
      </c>
      <c r="E510" s="39" t="s">
        <v>2613</v>
      </c>
      <c r="F510" s="39" t="n">
        <v>1</v>
      </c>
    </row>
    <row r="511" s="39" customFormat="true" ht="14" hidden="false" customHeight="false" outlineLevel="0" collapsed="false">
      <c r="A511" s="43" t="s">
        <v>3575</v>
      </c>
      <c r="B511" s="44" t="s">
        <v>2591</v>
      </c>
      <c r="C511" s="43" t="s">
        <v>2920</v>
      </c>
      <c r="D511" s="43"/>
      <c r="E511" s="43"/>
      <c r="F511" s="43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</row>
    <row r="512" s="39" customFormat="true" ht="14" hidden="false" customHeight="false" outlineLevel="0" collapsed="false">
      <c r="A512" s="43" t="s">
        <v>3576</v>
      </c>
      <c r="B512" s="44" t="s">
        <v>2958</v>
      </c>
      <c r="C512" s="41" t="s">
        <v>3577</v>
      </c>
      <c r="D512" s="43" t="s">
        <v>2920</v>
      </c>
      <c r="E512" s="43" t="s">
        <v>2652</v>
      </c>
      <c r="F512" s="43" t="n">
        <v>1</v>
      </c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</row>
    <row r="513" s="39" customFormat="true" ht="14" hidden="false" customHeight="false" outlineLevel="0" collapsed="false">
      <c r="A513" s="43" t="s">
        <v>3578</v>
      </c>
      <c r="B513" s="44" t="s">
        <v>1702</v>
      </c>
      <c r="C513" s="41" t="s">
        <v>3579</v>
      </c>
      <c r="D513" s="43" t="s">
        <v>2920</v>
      </c>
      <c r="E513" s="43" t="s">
        <v>2652</v>
      </c>
      <c r="F513" s="43" t="n">
        <v>1</v>
      </c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</row>
    <row r="514" s="39" customFormat="true" ht="14" hidden="false" customHeight="false" outlineLevel="0" collapsed="false">
      <c r="A514" s="40" t="s">
        <v>3580</v>
      </c>
      <c r="B514" s="41" t="s">
        <v>1702</v>
      </c>
      <c r="C514" s="41" t="s">
        <v>3579</v>
      </c>
      <c r="D514" s="43" t="s">
        <v>2920</v>
      </c>
      <c r="E514" s="43" t="s">
        <v>2652</v>
      </c>
      <c r="F514" s="43" t="n">
        <v>1</v>
      </c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</row>
    <row r="515" s="39" customFormat="true" ht="14" hidden="false" customHeight="false" outlineLevel="0" collapsed="false">
      <c r="A515" s="43" t="s">
        <v>3581</v>
      </c>
      <c r="B515" s="44" t="s">
        <v>2961</v>
      </c>
      <c r="C515" s="41" t="s">
        <v>3582</v>
      </c>
      <c r="D515" s="43" t="s">
        <v>2920</v>
      </c>
      <c r="E515" s="43" t="s">
        <v>2652</v>
      </c>
      <c r="F515" s="43" t="n">
        <v>1</v>
      </c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</row>
    <row r="516" s="39" customFormat="true" ht="14" hidden="false" customHeight="false" outlineLevel="0" collapsed="false">
      <c r="A516" s="43" t="s">
        <v>3583</v>
      </c>
      <c r="B516" s="44" t="s">
        <v>2966</v>
      </c>
      <c r="C516" s="41" t="s">
        <v>3584</v>
      </c>
      <c r="D516" s="43" t="s">
        <v>2920</v>
      </c>
      <c r="E516" s="43" t="s">
        <v>2652</v>
      </c>
      <c r="F516" s="43" t="n">
        <v>1</v>
      </c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</row>
    <row r="517" s="39" customFormat="true" ht="13" hidden="false" customHeight="false" outlineLevel="0" collapsed="false">
      <c r="A517" s="43" t="s">
        <v>3585</v>
      </c>
      <c r="B517" s="44" t="s">
        <v>358</v>
      </c>
      <c r="C517" s="41" t="s">
        <v>3586</v>
      </c>
      <c r="D517" s="43" t="s">
        <v>2920</v>
      </c>
      <c r="E517" s="43" t="s">
        <v>2652</v>
      </c>
      <c r="F517" s="43" t="n">
        <v>1</v>
      </c>
    </row>
    <row r="518" s="39" customFormat="true" ht="13" hidden="false" customHeight="false" outlineLevel="0" collapsed="false">
      <c r="A518" s="40" t="s">
        <v>3587</v>
      </c>
      <c r="B518" s="41" t="s">
        <v>358</v>
      </c>
      <c r="C518" s="41" t="s">
        <v>3586</v>
      </c>
      <c r="D518" s="44" t="s">
        <v>2920</v>
      </c>
      <c r="E518" s="43" t="s">
        <v>2652</v>
      </c>
      <c r="F518" s="43" t="n">
        <v>1</v>
      </c>
    </row>
    <row r="519" s="39" customFormat="true" ht="13" hidden="false" customHeight="false" outlineLevel="0" collapsed="false">
      <c r="A519" s="46" t="s">
        <v>3588</v>
      </c>
      <c r="B519" s="47" t="s">
        <v>3589</v>
      </c>
      <c r="C519" s="48" t="s">
        <v>3590</v>
      </c>
      <c r="D519" s="41" t="s">
        <v>3591</v>
      </c>
      <c r="E519" s="43" t="s">
        <v>2652</v>
      </c>
      <c r="F519" s="43" t="n">
        <v>1</v>
      </c>
    </row>
    <row r="520" s="39" customFormat="true" ht="13" hidden="false" customHeight="false" outlineLevel="0" collapsed="false">
      <c r="A520" s="46" t="s">
        <v>3592</v>
      </c>
      <c r="B520" s="47" t="s">
        <v>3593</v>
      </c>
      <c r="C520" s="48" t="s">
        <v>3594</v>
      </c>
      <c r="D520" s="40" t="s">
        <v>3591</v>
      </c>
      <c r="E520" s="43" t="s">
        <v>2652</v>
      </c>
      <c r="F520" s="43" t="n">
        <v>1</v>
      </c>
    </row>
    <row r="521" s="39" customFormat="true" ht="13" hidden="false" customHeight="false" outlineLevel="0" collapsed="false">
      <c r="A521" s="43" t="s">
        <v>3595</v>
      </c>
      <c r="B521" s="44" t="s">
        <v>2969</v>
      </c>
      <c r="C521" s="41" t="s">
        <v>3596</v>
      </c>
      <c r="D521" s="43" t="s">
        <v>2920</v>
      </c>
      <c r="E521" s="43" t="s">
        <v>2652</v>
      </c>
      <c r="F521" s="43" t="n">
        <v>1</v>
      </c>
    </row>
    <row r="522" s="39" customFormat="true" ht="14" hidden="false" customHeight="false" outlineLevel="0" collapsed="false">
      <c r="A522" s="40" t="s">
        <v>3597</v>
      </c>
      <c r="B522" s="41" t="s">
        <v>1732</v>
      </c>
      <c r="C522" s="41" t="s">
        <v>3598</v>
      </c>
      <c r="D522" s="43" t="s">
        <v>2920</v>
      </c>
      <c r="E522" s="43" t="s">
        <v>2652</v>
      </c>
      <c r="F522" s="43" t="n">
        <v>1</v>
      </c>
      <c r="G522" s="45"/>
    </row>
    <row r="523" s="39" customFormat="true" ht="14" hidden="false" customHeight="false" outlineLevel="0" collapsed="false">
      <c r="A523" s="40" t="s">
        <v>3599</v>
      </c>
      <c r="B523" s="41" t="s">
        <v>388</v>
      </c>
      <c r="C523" s="41" t="s">
        <v>3600</v>
      </c>
      <c r="D523" s="43" t="s">
        <v>2920</v>
      </c>
      <c r="E523" s="43" t="s">
        <v>2652</v>
      </c>
      <c r="F523" s="43" t="n">
        <v>1</v>
      </c>
      <c r="G523" s="45"/>
    </row>
    <row r="524" s="39" customFormat="true" ht="13" hidden="false" customHeight="false" outlineLevel="0" collapsed="false">
      <c r="A524" s="40" t="s">
        <v>3601</v>
      </c>
      <c r="B524" s="41" t="s">
        <v>385</v>
      </c>
      <c r="C524" s="41" t="s">
        <v>3602</v>
      </c>
      <c r="D524" s="43" t="s">
        <v>2920</v>
      </c>
      <c r="E524" s="43" t="s">
        <v>2652</v>
      </c>
      <c r="F524" s="43" t="n">
        <v>1</v>
      </c>
    </row>
    <row r="525" s="39" customFormat="true" ht="14" hidden="false" customHeight="false" outlineLevel="0" collapsed="false">
      <c r="A525" s="43" t="s">
        <v>3603</v>
      </c>
      <c r="B525" s="44" t="s">
        <v>385</v>
      </c>
      <c r="C525" s="41" t="s">
        <v>3602</v>
      </c>
      <c r="D525" s="43" t="s">
        <v>2920</v>
      </c>
      <c r="E525" s="43" t="s">
        <v>2652</v>
      </c>
      <c r="F525" s="43" t="n">
        <v>1</v>
      </c>
      <c r="G525" s="45"/>
    </row>
    <row r="526" s="39" customFormat="true" ht="13" hidden="false" customHeight="false" outlineLevel="0" collapsed="false">
      <c r="A526" s="43" t="s">
        <v>3604</v>
      </c>
      <c r="B526" s="44" t="s">
        <v>404</v>
      </c>
      <c r="C526" s="44" t="s">
        <v>2618</v>
      </c>
      <c r="D526" s="43" t="s">
        <v>2618</v>
      </c>
      <c r="E526" s="43" t="s">
        <v>2652</v>
      </c>
      <c r="F526" s="43" t="n">
        <v>1</v>
      </c>
    </row>
    <row r="527" s="39" customFormat="true" ht="13" hidden="false" customHeight="false" outlineLevel="0" collapsed="false">
      <c r="A527" s="43" t="s">
        <v>3605</v>
      </c>
      <c r="B527" s="44" t="s">
        <v>1748</v>
      </c>
      <c r="C527" s="44" t="s">
        <v>2618</v>
      </c>
      <c r="D527" s="43" t="s">
        <v>2618</v>
      </c>
      <c r="E527" s="43" t="s">
        <v>2652</v>
      </c>
      <c r="F527" s="43" t="n">
        <v>1</v>
      </c>
    </row>
    <row r="528" s="39" customFormat="true" ht="13" hidden="false" customHeight="false" outlineLevel="0" collapsed="false">
      <c r="A528" s="43" t="s">
        <v>3606</v>
      </c>
      <c r="B528" s="44" t="s">
        <v>1748</v>
      </c>
      <c r="C528" s="44" t="s">
        <v>2618</v>
      </c>
      <c r="D528" s="43" t="s">
        <v>2618</v>
      </c>
      <c r="E528" s="43" t="s">
        <v>2652</v>
      </c>
      <c r="F528" s="43" t="n">
        <v>1</v>
      </c>
    </row>
    <row r="529" s="39" customFormat="true" ht="13" hidden="false" customHeight="false" outlineLevel="0" collapsed="false">
      <c r="A529" s="39" t="s">
        <v>3607</v>
      </c>
      <c r="B529" s="42" t="s">
        <v>3593</v>
      </c>
      <c r="C529" s="39" t="s">
        <v>2618</v>
      </c>
      <c r="D529" s="39" t="s">
        <v>2618</v>
      </c>
      <c r="E529" s="39" t="s">
        <v>2613</v>
      </c>
      <c r="F529" s="39" t="n">
        <v>1</v>
      </c>
    </row>
    <row r="530" s="39" customFormat="true" ht="13" hidden="false" customHeight="false" outlineLevel="0" collapsed="false">
      <c r="A530" s="40" t="s">
        <v>3608</v>
      </c>
      <c r="B530" s="41" t="s">
        <v>1748</v>
      </c>
      <c r="C530" s="41" t="s">
        <v>3609</v>
      </c>
      <c r="D530" s="43" t="s">
        <v>2618</v>
      </c>
      <c r="E530" s="43" t="s">
        <v>2652</v>
      </c>
      <c r="F530" s="43" t="n">
        <v>1</v>
      </c>
    </row>
    <row r="531" s="39" customFormat="true" ht="13" hidden="false" customHeight="false" outlineLevel="0" collapsed="false">
      <c r="A531" s="40" t="s">
        <v>3610</v>
      </c>
      <c r="B531" s="41" t="s">
        <v>1751</v>
      </c>
      <c r="C531" s="41" t="s">
        <v>3611</v>
      </c>
      <c r="D531" s="43" t="s">
        <v>2618</v>
      </c>
      <c r="E531" s="43" t="s">
        <v>2652</v>
      </c>
      <c r="F531" s="43" t="n">
        <v>1</v>
      </c>
    </row>
    <row r="532" s="39" customFormat="true" ht="13" hidden="false" customHeight="false" outlineLevel="0" collapsed="false">
      <c r="A532" s="40" t="s">
        <v>3612</v>
      </c>
      <c r="B532" s="41" t="s">
        <v>404</v>
      </c>
      <c r="C532" s="41" t="s">
        <v>3613</v>
      </c>
      <c r="D532" s="43" t="s">
        <v>2618</v>
      </c>
      <c r="E532" s="43" t="s">
        <v>2652</v>
      </c>
      <c r="F532" s="43" t="n">
        <v>1</v>
      </c>
    </row>
    <row r="533" s="39" customFormat="true" ht="13" hidden="false" customHeight="false" outlineLevel="0" collapsed="false">
      <c r="A533" s="46" t="s">
        <v>3614</v>
      </c>
      <c r="B533" s="47" t="s">
        <v>3615</v>
      </c>
      <c r="C533" s="41" t="s">
        <v>3616</v>
      </c>
      <c r="D533" s="40" t="s">
        <v>3617</v>
      </c>
      <c r="E533" s="43" t="s">
        <v>2652</v>
      </c>
      <c r="F533" s="43" t="n">
        <v>1</v>
      </c>
    </row>
    <row r="534" s="39" customFormat="true" ht="13" hidden="false" customHeight="false" outlineLevel="0" collapsed="false">
      <c r="A534" s="46" t="s">
        <v>3618</v>
      </c>
      <c r="B534" s="47" t="s">
        <v>3619</v>
      </c>
      <c r="C534" s="41" t="s">
        <v>3620</v>
      </c>
      <c r="D534" s="40" t="s">
        <v>2618</v>
      </c>
      <c r="E534" s="43" t="s">
        <v>2652</v>
      </c>
      <c r="F534" s="43" t="n">
        <v>1</v>
      </c>
    </row>
    <row r="535" s="39" customFormat="true" ht="13" hidden="false" customHeight="false" outlineLevel="0" collapsed="false">
      <c r="A535" s="40" t="s">
        <v>3621</v>
      </c>
      <c r="B535" s="41" t="s">
        <v>408</v>
      </c>
      <c r="C535" s="41" t="s">
        <v>3622</v>
      </c>
      <c r="D535" s="43" t="s">
        <v>2618</v>
      </c>
      <c r="E535" s="43" t="s">
        <v>2652</v>
      </c>
      <c r="F535" s="43" t="n">
        <v>1</v>
      </c>
    </row>
    <row r="536" s="39" customFormat="true" ht="13" hidden="false" customHeight="false" outlineLevel="0" collapsed="false">
      <c r="A536" s="43" t="s">
        <v>3623</v>
      </c>
      <c r="B536" s="44" t="s">
        <v>1786</v>
      </c>
      <c r="C536" s="44" t="s">
        <v>2669</v>
      </c>
      <c r="D536" s="43" t="s">
        <v>2669</v>
      </c>
      <c r="E536" s="43" t="s">
        <v>2652</v>
      </c>
      <c r="F536" s="43" t="n">
        <v>1</v>
      </c>
    </row>
    <row r="537" s="39" customFormat="true" ht="13" hidden="false" customHeight="false" outlineLevel="0" collapsed="false">
      <c r="A537" s="43" t="s">
        <v>3624</v>
      </c>
      <c r="B537" s="44" t="s">
        <v>452</v>
      </c>
      <c r="C537" s="44" t="s">
        <v>2669</v>
      </c>
      <c r="D537" s="43" t="s">
        <v>2669</v>
      </c>
      <c r="E537" s="43" t="s">
        <v>2652</v>
      </c>
      <c r="F537" s="43" t="n">
        <v>1</v>
      </c>
    </row>
    <row r="538" s="39" customFormat="true" ht="13" hidden="false" customHeight="false" outlineLevel="0" collapsed="false">
      <c r="A538" s="39" t="s">
        <v>3625</v>
      </c>
      <c r="B538" s="42" t="s">
        <v>3626</v>
      </c>
      <c r="C538" s="39" t="s">
        <v>2669</v>
      </c>
      <c r="D538" s="39" t="s">
        <v>2669</v>
      </c>
      <c r="E538" s="39" t="s">
        <v>2619</v>
      </c>
      <c r="F538" s="39" t="n">
        <v>2</v>
      </c>
    </row>
    <row r="539" s="39" customFormat="true" ht="13" hidden="false" customHeight="false" outlineLevel="0" collapsed="false">
      <c r="A539" s="39" t="s">
        <v>3627</v>
      </c>
      <c r="B539" s="42" t="s">
        <v>3628</v>
      </c>
      <c r="C539" s="39" t="s">
        <v>2669</v>
      </c>
      <c r="D539" s="39" t="s">
        <v>2669</v>
      </c>
      <c r="E539" s="39" t="s">
        <v>2619</v>
      </c>
      <c r="F539" s="39" t="n">
        <v>5</v>
      </c>
    </row>
    <row r="540" s="39" customFormat="true" ht="13" hidden="false" customHeight="false" outlineLevel="0" collapsed="false">
      <c r="A540" s="39" t="s">
        <v>3629</v>
      </c>
      <c r="B540" s="42" t="s">
        <v>3548</v>
      </c>
      <c r="C540" s="39" t="s">
        <v>2669</v>
      </c>
      <c r="D540" s="39" t="s">
        <v>2669</v>
      </c>
      <c r="E540" s="39" t="s">
        <v>2613</v>
      </c>
      <c r="F540" s="39" t="n">
        <v>1</v>
      </c>
    </row>
    <row r="541" s="39" customFormat="true" ht="14" hidden="false" customHeight="false" outlineLevel="0" collapsed="false">
      <c r="A541" s="40" t="s">
        <v>3630</v>
      </c>
      <c r="B541" s="41" t="s">
        <v>1786</v>
      </c>
      <c r="C541" s="41" t="s">
        <v>3631</v>
      </c>
      <c r="D541" s="43" t="s">
        <v>2669</v>
      </c>
      <c r="E541" s="43" t="s">
        <v>2652</v>
      </c>
      <c r="F541" s="43" t="n">
        <v>1</v>
      </c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</row>
    <row r="542" s="39" customFormat="true" ht="14" hidden="false" customHeight="false" outlineLevel="0" collapsed="false">
      <c r="A542" s="40" t="s">
        <v>3632</v>
      </c>
      <c r="B542" s="41" t="s">
        <v>452</v>
      </c>
      <c r="C542" s="41" t="s">
        <v>3633</v>
      </c>
      <c r="D542" s="43" t="s">
        <v>2669</v>
      </c>
      <c r="E542" s="43" t="s">
        <v>2652</v>
      </c>
      <c r="F542" s="43" t="n">
        <v>1</v>
      </c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</row>
    <row r="543" s="39" customFormat="true" ht="14" hidden="false" customHeight="false" outlineLevel="0" collapsed="false">
      <c r="A543" s="46" t="s">
        <v>3634</v>
      </c>
      <c r="B543" s="47" t="s">
        <v>3635</v>
      </c>
      <c r="C543" s="41" t="s">
        <v>3636</v>
      </c>
      <c r="D543" s="40" t="s">
        <v>3637</v>
      </c>
      <c r="E543" s="43" t="s">
        <v>2652</v>
      </c>
      <c r="F543" s="43" t="n">
        <v>1</v>
      </c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</row>
    <row r="544" s="39" customFormat="true" ht="14" hidden="false" customHeight="false" outlineLevel="0" collapsed="false">
      <c r="A544" s="46" t="s">
        <v>3638</v>
      </c>
      <c r="B544" s="47" t="s">
        <v>3639</v>
      </c>
      <c r="C544" s="41" t="s">
        <v>3640</v>
      </c>
      <c r="D544" s="40" t="s">
        <v>3637</v>
      </c>
      <c r="E544" s="43" t="s">
        <v>2652</v>
      </c>
      <c r="F544" s="43" t="n">
        <v>1</v>
      </c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</row>
    <row r="545" s="39" customFormat="true" ht="13" hidden="false" customHeight="false" outlineLevel="0" collapsed="false">
      <c r="A545" s="43" t="s">
        <v>3641</v>
      </c>
      <c r="B545" s="44" t="s">
        <v>1814</v>
      </c>
      <c r="C545" s="44" t="s">
        <v>2706</v>
      </c>
      <c r="D545" s="43" t="s">
        <v>2706</v>
      </c>
      <c r="E545" s="43" t="s">
        <v>2652</v>
      </c>
      <c r="F545" s="43" t="n">
        <v>1</v>
      </c>
    </row>
    <row r="546" s="39" customFormat="true" ht="13" hidden="false" customHeight="false" outlineLevel="0" collapsed="false">
      <c r="A546" s="43" t="s">
        <v>3642</v>
      </c>
      <c r="B546" s="41" t="s">
        <v>480</v>
      </c>
      <c r="C546" s="44" t="s">
        <v>2706</v>
      </c>
      <c r="D546" s="43" t="s">
        <v>2706</v>
      </c>
      <c r="E546" s="43" t="s">
        <v>2652</v>
      </c>
      <c r="F546" s="43" t="n">
        <v>1</v>
      </c>
    </row>
    <row r="547" s="39" customFormat="true" ht="13" hidden="false" customHeight="false" outlineLevel="0" collapsed="false">
      <c r="A547" s="43" t="s">
        <v>3643</v>
      </c>
      <c r="B547" s="44" t="s">
        <v>1814</v>
      </c>
      <c r="C547" s="44" t="s">
        <v>2706</v>
      </c>
      <c r="D547" s="43" t="s">
        <v>2706</v>
      </c>
      <c r="E547" s="43" t="s">
        <v>2652</v>
      </c>
      <c r="F547" s="43" t="n">
        <v>1</v>
      </c>
    </row>
    <row r="548" s="39" customFormat="true" ht="13" hidden="false" customHeight="false" outlineLevel="0" collapsed="false">
      <c r="A548" s="43" t="s">
        <v>3644</v>
      </c>
      <c r="B548" s="44" t="s">
        <v>480</v>
      </c>
      <c r="C548" s="44" t="s">
        <v>2706</v>
      </c>
      <c r="D548" s="43" t="s">
        <v>2706</v>
      </c>
      <c r="E548" s="43" t="s">
        <v>2652</v>
      </c>
      <c r="F548" s="43" t="n">
        <v>1</v>
      </c>
    </row>
    <row r="549" s="39" customFormat="true" ht="13" hidden="false" customHeight="false" outlineLevel="0" collapsed="false">
      <c r="A549" s="39" t="s">
        <v>3645</v>
      </c>
      <c r="B549" s="42" t="s">
        <v>3646</v>
      </c>
      <c r="C549" s="39" t="s">
        <v>2706</v>
      </c>
      <c r="D549" s="39" t="s">
        <v>2706</v>
      </c>
      <c r="E549" s="39" t="s">
        <v>2619</v>
      </c>
      <c r="F549" s="39" t="n">
        <v>2</v>
      </c>
    </row>
    <row r="550" s="39" customFormat="true" ht="13" hidden="false" customHeight="false" outlineLevel="0" collapsed="false">
      <c r="A550" s="39" t="s">
        <v>3647</v>
      </c>
      <c r="B550" s="42" t="s">
        <v>3648</v>
      </c>
      <c r="C550" s="39" t="s">
        <v>2706</v>
      </c>
      <c r="D550" s="39" t="s">
        <v>2706</v>
      </c>
      <c r="E550" s="39" t="s">
        <v>2619</v>
      </c>
      <c r="F550" s="39" t="n">
        <v>5</v>
      </c>
    </row>
    <row r="551" s="39" customFormat="true" ht="13" hidden="false" customHeight="false" outlineLevel="0" collapsed="false">
      <c r="A551" s="39" t="s">
        <v>3649</v>
      </c>
      <c r="B551" s="42" t="s">
        <v>3619</v>
      </c>
      <c r="C551" s="39" t="s">
        <v>2706</v>
      </c>
      <c r="D551" s="39" t="s">
        <v>2706</v>
      </c>
      <c r="E551" s="39" t="s">
        <v>2613</v>
      </c>
      <c r="F551" s="39" t="n">
        <v>1</v>
      </c>
    </row>
    <row r="552" s="39" customFormat="true" ht="13" hidden="false" customHeight="false" outlineLevel="0" collapsed="false">
      <c r="A552" s="40" t="s">
        <v>3650</v>
      </c>
      <c r="B552" s="41" t="s">
        <v>1814</v>
      </c>
      <c r="C552" s="41" t="s">
        <v>3651</v>
      </c>
      <c r="D552" s="43" t="s">
        <v>2706</v>
      </c>
      <c r="E552" s="43" t="s">
        <v>2652</v>
      </c>
      <c r="F552" s="43" t="n">
        <v>1</v>
      </c>
    </row>
    <row r="553" s="39" customFormat="true" ht="13" hidden="false" customHeight="false" outlineLevel="0" collapsed="false">
      <c r="A553" s="40" t="s">
        <v>3652</v>
      </c>
      <c r="B553" s="41" t="s">
        <v>480</v>
      </c>
      <c r="C553" s="41" t="s">
        <v>3653</v>
      </c>
      <c r="D553" s="43" t="s">
        <v>2706</v>
      </c>
      <c r="E553" s="43" t="s">
        <v>2652</v>
      </c>
      <c r="F553" s="43" t="n">
        <v>1</v>
      </c>
    </row>
    <row r="554" s="39" customFormat="true" ht="13" hidden="false" customHeight="false" outlineLevel="0" collapsed="false">
      <c r="A554" s="46" t="s">
        <v>3654</v>
      </c>
      <c r="B554" s="47" t="s">
        <v>3655</v>
      </c>
      <c r="C554" s="41" t="s">
        <v>3656</v>
      </c>
      <c r="D554" s="40" t="s">
        <v>3657</v>
      </c>
      <c r="E554" s="43" t="s">
        <v>2652</v>
      </c>
      <c r="F554" s="43" t="n">
        <v>1</v>
      </c>
    </row>
    <row r="555" s="39" customFormat="true" ht="13" hidden="false" customHeight="false" outlineLevel="0" collapsed="false">
      <c r="A555" s="46" t="s">
        <v>3658</v>
      </c>
      <c r="B555" s="47" t="s">
        <v>3659</v>
      </c>
      <c r="C555" s="41" t="s">
        <v>3660</v>
      </c>
      <c r="D555" s="40" t="s">
        <v>3657</v>
      </c>
      <c r="E555" s="43" t="s">
        <v>2652</v>
      </c>
      <c r="F555" s="43" t="n">
        <v>1</v>
      </c>
    </row>
    <row r="556" s="39" customFormat="true" ht="14" hidden="false" customHeight="false" outlineLevel="0" collapsed="false">
      <c r="A556" s="40" t="s">
        <v>3661</v>
      </c>
      <c r="B556" s="44" t="s">
        <v>1842</v>
      </c>
      <c r="C556" s="41" t="s">
        <v>3662</v>
      </c>
      <c r="D556" s="40" t="s">
        <v>3007</v>
      </c>
      <c r="E556" s="43" t="s">
        <v>2652</v>
      </c>
      <c r="F556" s="43" t="n">
        <v>1</v>
      </c>
      <c r="G556" s="45"/>
    </row>
    <row r="557" s="39" customFormat="true" ht="14" hidden="false" customHeight="false" outlineLevel="0" collapsed="false">
      <c r="A557" s="40" t="s">
        <v>3663</v>
      </c>
      <c r="B557" s="44" t="s">
        <v>1842</v>
      </c>
      <c r="C557" s="41" t="s">
        <v>3662</v>
      </c>
      <c r="D557" s="40" t="s">
        <v>3007</v>
      </c>
      <c r="E557" s="43" t="s">
        <v>2652</v>
      </c>
      <c r="F557" s="43" t="n">
        <v>1</v>
      </c>
      <c r="G557" s="45"/>
    </row>
    <row r="558" s="39" customFormat="true" ht="14" hidden="false" customHeight="false" outlineLevel="0" collapsed="false">
      <c r="A558" s="40" t="s">
        <v>3664</v>
      </c>
      <c r="B558" s="41" t="s">
        <v>1842</v>
      </c>
      <c r="C558" s="41" t="s">
        <v>3662</v>
      </c>
      <c r="D558" s="43" t="s">
        <v>3007</v>
      </c>
      <c r="E558" s="43" t="s">
        <v>2652</v>
      </c>
      <c r="F558" s="43" t="n">
        <v>1</v>
      </c>
      <c r="G558" s="45"/>
    </row>
    <row r="559" s="39" customFormat="true" ht="14" hidden="false" customHeight="false" outlineLevel="0" collapsed="false">
      <c r="A559" s="40" t="s">
        <v>3665</v>
      </c>
      <c r="B559" s="41" t="s">
        <v>1845</v>
      </c>
      <c r="C559" s="41" t="s">
        <v>3666</v>
      </c>
      <c r="D559" s="43" t="s">
        <v>3007</v>
      </c>
      <c r="E559" s="43" t="s">
        <v>2652</v>
      </c>
      <c r="F559" s="43" t="n">
        <v>1</v>
      </c>
      <c r="G559" s="45"/>
    </row>
    <row r="560" s="39" customFormat="true" ht="13" hidden="false" customHeight="false" outlineLevel="0" collapsed="false">
      <c r="A560" s="40" t="s">
        <v>3667</v>
      </c>
      <c r="B560" s="44" t="s">
        <v>508</v>
      </c>
      <c r="C560" s="41" t="s">
        <v>3668</v>
      </c>
      <c r="D560" s="40" t="s">
        <v>3007</v>
      </c>
      <c r="E560" s="43" t="s">
        <v>2652</v>
      </c>
      <c r="F560" s="43" t="n">
        <v>1</v>
      </c>
    </row>
    <row r="561" s="39" customFormat="true" ht="13" hidden="false" customHeight="false" outlineLevel="0" collapsed="false">
      <c r="A561" s="40" t="s">
        <v>3669</v>
      </c>
      <c r="B561" s="44" t="s">
        <v>508</v>
      </c>
      <c r="C561" s="41" t="s">
        <v>3668</v>
      </c>
      <c r="D561" s="40" t="s">
        <v>3007</v>
      </c>
      <c r="E561" s="43" t="s">
        <v>2652</v>
      </c>
      <c r="F561" s="43" t="n">
        <v>1</v>
      </c>
    </row>
    <row r="562" s="39" customFormat="true" ht="13" hidden="false" customHeight="false" outlineLevel="0" collapsed="false">
      <c r="A562" s="40" t="s">
        <v>3670</v>
      </c>
      <c r="B562" s="41" t="s">
        <v>508</v>
      </c>
      <c r="C562" s="41" t="s">
        <v>3668</v>
      </c>
      <c r="D562" s="43" t="s">
        <v>3007</v>
      </c>
      <c r="E562" s="43" t="s">
        <v>2652</v>
      </c>
      <c r="F562" s="43" t="n">
        <v>1</v>
      </c>
    </row>
    <row r="563" s="39" customFormat="true" ht="13" hidden="false" customHeight="false" outlineLevel="0" collapsed="false">
      <c r="A563" s="46" t="s">
        <v>3671</v>
      </c>
      <c r="B563" s="47" t="s">
        <v>3672</v>
      </c>
      <c r="C563" s="41" t="s">
        <v>3673</v>
      </c>
      <c r="D563" s="40" t="s">
        <v>3674</v>
      </c>
      <c r="E563" s="43" t="s">
        <v>2652</v>
      </c>
      <c r="F563" s="43" t="n">
        <v>1</v>
      </c>
    </row>
    <row r="564" s="39" customFormat="true" ht="13" hidden="false" customHeight="false" outlineLevel="0" collapsed="false">
      <c r="A564" s="46" t="s">
        <v>3675</v>
      </c>
      <c r="B564" s="47" t="s">
        <v>3676</v>
      </c>
      <c r="C564" s="41" t="s">
        <v>3677</v>
      </c>
      <c r="D564" s="40" t="s">
        <v>3678</v>
      </c>
      <c r="E564" s="43" t="s">
        <v>2652</v>
      </c>
      <c r="F564" s="43" t="n">
        <v>1</v>
      </c>
    </row>
    <row r="565" s="39" customFormat="true" ht="13" hidden="false" customHeight="false" outlineLevel="0" collapsed="false">
      <c r="A565" s="40" t="s">
        <v>3679</v>
      </c>
      <c r="B565" s="41" t="s">
        <v>512</v>
      </c>
      <c r="C565" s="41" t="s">
        <v>3680</v>
      </c>
      <c r="D565" s="43" t="s">
        <v>3007</v>
      </c>
      <c r="E565" s="43" t="s">
        <v>2652</v>
      </c>
      <c r="F565" s="43" t="n">
        <v>1</v>
      </c>
    </row>
    <row r="566" s="39" customFormat="true" ht="13" hidden="false" customHeight="false" outlineLevel="0" collapsed="false">
      <c r="A566" s="40" t="s">
        <v>3681</v>
      </c>
      <c r="B566" s="41" t="s">
        <v>1882</v>
      </c>
      <c r="C566" s="41" t="s">
        <v>3682</v>
      </c>
      <c r="D566" s="43" t="s">
        <v>3056</v>
      </c>
      <c r="E566" s="43" t="s">
        <v>2652</v>
      </c>
      <c r="F566" s="43" t="n">
        <v>1</v>
      </c>
    </row>
    <row r="567" s="39" customFormat="true" ht="13" hidden="false" customHeight="false" outlineLevel="0" collapsed="false">
      <c r="A567" s="40" t="s">
        <v>3683</v>
      </c>
      <c r="B567" s="41" t="s">
        <v>555</v>
      </c>
      <c r="C567" s="41" t="s">
        <v>3684</v>
      </c>
      <c r="D567" s="43" t="s">
        <v>3056</v>
      </c>
      <c r="E567" s="43" t="s">
        <v>2652</v>
      </c>
      <c r="F567" s="43" t="n">
        <v>1</v>
      </c>
    </row>
    <row r="568" s="39" customFormat="true" ht="13" hidden="false" customHeight="false" outlineLevel="0" collapsed="false">
      <c r="A568" s="46" t="s">
        <v>3685</v>
      </c>
      <c r="B568" s="47" t="s">
        <v>3686</v>
      </c>
      <c r="C568" s="41" t="s">
        <v>3687</v>
      </c>
      <c r="D568" s="40" t="s">
        <v>3688</v>
      </c>
      <c r="E568" s="43" t="s">
        <v>2652</v>
      </c>
      <c r="F568" s="43" t="n">
        <v>1</v>
      </c>
    </row>
    <row r="569" s="39" customFormat="true" ht="13" hidden="false" customHeight="false" outlineLevel="0" collapsed="false">
      <c r="A569" s="46" t="s">
        <v>3689</v>
      </c>
      <c r="B569" s="47" t="s">
        <v>3690</v>
      </c>
      <c r="C569" s="41" t="s">
        <v>3691</v>
      </c>
      <c r="D569" s="40" t="s">
        <v>3688</v>
      </c>
      <c r="E569" s="43" t="s">
        <v>2652</v>
      </c>
      <c r="F569" s="43" t="n">
        <v>1</v>
      </c>
    </row>
    <row r="570" s="39" customFormat="true" ht="13" hidden="false" customHeight="false" outlineLevel="0" collapsed="false">
      <c r="A570" s="39" t="s">
        <v>3692</v>
      </c>
      <c r="B570" s="42" t="s">
        <v>3690</v>
      </c>
      <c r="C570" s="39" t="s">
        <v>3106</v>
      </c>
      <c r="D570" s="39" t="s">
        <v>3106</v>
      </c>
      <c r="E570" s="39" t="s">
        <v>2613</v>
      </c>
      <c r="F570" s="39" t="n">
        <v>1</v>
      </c>
    </row>
    <row r="571" s="39" customFormat="true" ht="13" hidden="false" customHeight="false" outlineLevel="0" collapsed="false">
      <c r="A571" s="43" t="s">
        <v>3693</v>
      </c>
      <c r="B571" s="42" t="s">
        <v>1911</v>
      </c>
      <c r="C571" s="43" t="s">
        <v>3366</v>
      </c>
      <c r="D571" s="41" t="s">
        <v>3106</v>
      </c>
      <c r="E571" s="43" t="s">
        <v>2652</v>
      </c>
      <c r="F571" s="43" t="n">
        <v>1</v>
      </c>
    </row>
    <row r="572" s="39" customFormat="true" ht="13" hidden="false" customHeight="false" outlineLevel="0" collapsed="false">
      <c r="A572" s="40" t="s">
        <v>3694</v>
      </c>
      <c r="B572" s="41" t="s">
        <v>1911</v>
      </c>
      <c r="C572" s="41" t="s">
        <v>3695</v>
      </c>
      <c r="D572" s="43" t="s">
        <v>3106</v>
      </c>
      <c r="E572" s="43" t="s">
        <v>2652</v>
      </c>
      <c r="F572" s="43" t="n">
        <v>1</v>
      </c>
    </row>
    <row r="573" s="39" customFormat="true" ht="13" hidden="false" customHeight="false" outlineLevel="0" collapsed="false">
      <c r="A573" s="40" t="s">
        <v>3696</v>
      </c>
      <c r="B573" s="41" t="s">
        <v>1914</v>
      </c>
      <c r="C573" s="41" t="s">
        <v>3697</v>
      </c>
      <c r="D573" s="43" t="s">
        <v>3106</v>
      </c>
      <c r="E573" s="43" t="s">
        <v>2652</v>
      </c>
      <c r="F573" s="43" t="n">
        <v>1</v>
      </c>
    </row>
    <row r="574" s="39" customFormat="true" ht="13" hidden="false" customHeight="false" outlineLevel="0" collapsed="false">
      <c r="A574" s="43" t="s">
        <v>3698</v>
      </c>
      <c r="B574" s="42" t="s">
        <v>588</v>
      </c>
      <c r="C574" s="43" t="s">
        <v>3366</v>
      </c>
      <c r="D574" s="41" t="s">
        <v>3106</v>
      </c>
      <c r="E574" s="43" t="s">
        <v>2652</v>
      </c>
      <c r="F574" s="43" t="n">
        <v>1</v>
      </c>
    </row>
    <row r="575" s="39" customFormat="true" ht="14" hidden="false" customHeight="false" outlineLevel="0" collapsed="false">
      <c r="A575" s="40" t="s">
        <v>3699</v>
      </c>
      <c r="B575" s="41" t="s">
        <v>588</v>
      </c>
      <c r="C575" s="41" t="s">
        <v>3700</v>
      </c>
      <c r="D575" s="43" t="s">
        <v>3106</v>
      </c>
      <c r="E575" s="43" t="s">
        <v>2652</v>
      </c>
      <c r="F575" s="43" t="n">
        <v>1</v>
      </c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</row>
    <row r="576" s="39" customFormat="true" ht="14" hidden="false" customHeight="false" outlineLevel="0" collapsed="false">
      <c r="A576" s="46" t="s">
        <v>3701</v>
      </c>
      <c r="B576" s="47" t="s">
        <v>3702</v>
      </c>
      <c r="C576" s="41" t="s">
        <v>3703</v>
      </c>
      <c r="D576" s="40" t="s">
        <v>3704</v>
      </c>
      <c r="E576" s="43" t="s">
        <v>2652</v>
      </c>
      <c r="F576" s="43" t="n">
        <v>1</v>
      </c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</row>
    <row r="577" s="39" customFormat="true" ht="14" hidden="false" customHeight="false" outlineLevel="0" collapsed="false">
      <c r="A577" s="46" t="s">
        <v>3705</v>
      </c>
      <c r="B577" s="47" t="s">
        <v>3706</v>
      </c>
      <c r="C577" s="41" t="s">
        <v>3707</v>
      </c>
      <c r="D577" s="40" t="s">
        <v>3704</v>
      </c>
      <c r="E577" s="43" t="s">
        <v>2652</v>
      </c>
      <c r="F577" s="43" t="n">
        <v>1</v>
      </c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</row>
    <row r="578" s="39" customFormat="true" ht="14" hidden="false" customHeight="false" outlineLevel="0" collapsed="false">
      <c r="A578" s="40" t="s">
        <v>3708</v>
      </c>
      <c r="B578" s="41" t="s">
        <v>592</v>
      </c>
      <c r="C578" s="41" t="s">
        <v>3709</v>
      </c>
      <c r="D578" s="43" t="s">
        <v>3106</v>
      </c>
      <c r="E578" s="43" t="s">
        <v>2652</v>
      </c>
      <c r="F578" s="43" t="n">
        <v>1</v>
      </c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</row>
    <row r="579" s="39" customFormat="true" ht="14" hidden="false" customHeight="false" outlineLevel="0" collapsed="false">
      <c r="A579" s="39" t="s">
        <v>3710</v>
      </c>
      <c r="B579" s="42" t="s">
        <v>3711</v>
      </c>
      <c r="C579" s="39" t="s">
        <v>3159</v>
      </c>
      <c r="D579" s="39" t="s">
        <v>3159</v>
      </c>
      <c r="E579" s="39" t="s">
        <v>2619</v>
      </c>
      <c r="F579" s="39" t="n">
        <v>2</v>
      </c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</row>
    <row r="580" s="39" customFormat="true" ht="14" hidden="false" customHeight="false" outlineLevel="0" collapsed="false">
      <c r="A580" s="39" t="s">
        <v>3712</v>
      </c>
      <c r="B580" s="42" t="s">
        <v>3713</v>
      </c>
      <c r="C580" s="39" t="s">
        <v>3159</v>
      </c>
      <c r="D580" s="39" t="s">
        <v>3159</v>
      </c>
      <c r="E580" s="39" t="s">
        <v>2619</v>
      </c>
      <c r="F580" s="39" t="n">
        <v>5</v>
      </c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</row>
    <row r="581" s="39" customFormat="true" ht="13" hidden="false" customHeight="false" outlineLevel="0" collapsed="false">
      <c r="A581" s="39" t="s">
        <v>3714</v>
      </c>
      <c r="B581" s="42" t="s">
        <v>3676</v>
      </c>
      <c r="C581" s="39" t="s">
        <v>3159</v>
      </c>
      <c r="D581" s="39" t="s">
        <v>3159</v>
      </c>
      <c r="E581" s="39" t="s">
        <v>2613</v>
      </c>
      <c r="F581" s="39" t="n">
        <v>1</v>
      </c>
    </row>
    <row r="582" s="39" customFormat="true" ht="13" hidden="false" customHeight="false" outlineLevel="0" collapsed="false">
      <c r="A582" s="40" t="s">
        <v>3715</v>
      </c>
      <c r="B582" s="41" t="s">
        <v>1951</v>
      </c>
      <c r="C582" s="41" t="s">
        <v>3716</v>
      </c>
      <c r="D582" s="43" t="s">
        <v>3159</v>
      </c>
      <c r="E582" s="43" t="s">
        <v>2652</v>
      </c>
      <c r="F582" s="43" t="n">
        <v>1</v>
      </c>
    </row>
    <row r="583" s="39" customFormat="true" ht="13" hidden="false" customHeight="false" outlineLevel="0" collapsed="false">
      <c r="A583" s="40" t="s">
        <v>3717</v>
      </c>
      <c r="B583" s="41" t="s">
        <v>633</v>
      </c>
      <c r="C583" s="41" t="s">
        <v>3718</v>
      </c>
      <c r="D583" s="43" t="s">
        <v>3159</v>
      </c>
      <c r="E583" s="43" t="s">
        <v>2652</v>
      </c>
      <c r="F583" s="43" t="n">
        <v>1</v>
      </c>
    </row>
    <row r="584" s="39" customFormat="true" ht="13" hidden="false" customHeight="false" outlineLevel="0" collapsed="false">
      <c r="A584" s="46" t="s">
        <v>3719</v>
      </c>
      <c r="B584" s="47" t="s">
        <v>3720</v>
      </c>
      <c r="C584" s="41" t="s">
        <v>3721</v>
      </c>
      <c r="D584" s="40" t="s">
        <v>3722</v>
      </c>
      <c r="E584" s="43" t="s">
        <v>2652</v>
      </c>
      <c r="F584" s="43" t="n">
        <v>1</v>
      </c>
    </row>
    <row r="585" s="39" customFormat="true" ht="13" hidden="false" customHeight="false" outlineLevel="0" collapsed="false">
      <c r="A585" s="46" t="s">
        <v>3723</v>
      </c>
      <c r="B585" s="47" t="s">
        <v>3528</v>
      </c>
      <c r="C585" s="41" t="s">
        <v>3724</v>
      </c>
      <c r="D585" s="40" t="s">
        <v>3722</v>
      </c>
      <c r="E585" s="43" t="s">
        <v>2652</v>
      </c>
      <c r="F585" s="43" t="n">
        <v>1</v>
      </c>
    </row>
    <row r="586" s="39" customFormat="true" ht="13" hidden="false" customHeight="false" outlineLevel="0" collapsed="false">
      <c r="A586" s="43" t="s">
        <v>3725</v>
      </c>
      <c r="B586" s="42" t="s">
        <v>1979</v>
      </c>
      <c r="C586" s="44" t="s">
        <v>3726</v>
      </c>
      <c r="D586" s="43" t="s">
        <v>3726</v>
      </c>
      <c r="E586" s="43" t="s">
        <v>2652</v>
      </c>
      <c r="F586" s="43" t="n">
        <v>1</v>
      </c>
    </row>
    <row r="587" s="39" customFormat="true" ht="13" hidden="false" customHeight="false" outlineLevel="0" collapsed="false">
      <c r="A587" s="43" t="s">
        <v>3727</v>
      </c>
      <c r="B587" s="42" t="s">
        <v>666</v>
      </c>
      <c r="C587" s="44" t="s">
        <v>3726</v>
      </c>
      <c r="D587" s="43" t="s">
        <v>3726</v>
      </c>
      <c r="E587" s="43" t="s">
        <v>2652</v>
      </c>
      <c r="F587" s="43" t="n">
        <v>1</v>
      </c>
    </row>
    <row r="588" s="39" customFormat="true" ht="13" hidden="false" customHeight="false" outlineLevel="0" collapsed="false">
      <c r="A588" s="43" t="s">
        <v>3728</v>
      </c>
      <c r="B588" s="42" t="s">
        <v>1979</v>
      </c>
      <c r="C588" s="44" t="s">
        <v>3726</v>
      </c>
      <c r="D588" s="43" t="s">
        <v>3726</v>
      </c>
      <c r="E588" s="43" t="s">
        <v>2652</v>
      </c>
      <c r="F588" s="43" t="n">
        <v>1</v>
      </c>
    </row>
    <row r="589" s="39" customFormat="true" ht="13" hidden="false" customHeight="false" outlineLevel="0" collapsed="false">
      <c r="A589" s="43" t="s">
        <v>3729</v>
      </c>
      <c r="B589" s="42" t="s">
        <v>666</v>
      </c>
      <c r="C589" s="44" t="s">
        <v>3726</v>
      </c>
      <c r="D589" s="43" t="s">
        <v>3726</v>
      </c>
      <c r="E589" s="43" t="s">
        <v>2652</v>
      </c>
      <c r="F589" s="43" t="n">
        <v>1</v>
      </c>
    </row>
    <row r="590" s="39" customFormat="true" ht="13" hidden="false" customHeight="false" outlineLevel="0" collapsed="false">
      <c r="A590" s="43" t="s">
        <v>3730</v>
      </c>
      <c r="B590" s="42" t="s">
        <v>1979</v>
      </c>
      <c r="C590" s="43" t="s">
        <v>3375</v>
      </c>
      <c r="D590" s="43" t="s">
        <v>3726</v>
      </c>
      <c r="E590" s="43" t="s">
        <v>2652</v>
      </c>
      <c r="F590" s="43" t="n">
        <v>1</v>
      </c>
    </row>
    <row r="591" s="39" customFormat="true" ht="13" hidden="false" customHeight="false" outlineLevel="0" collapsed="false">
      <c r="A591" s="40" t="s">
        <v>3731</v>
      </c>
      <c r="B591" s="41" t="s">
        <v>1979</v>
      </c>
      <c r="C591" s="41" t="s">
        <v>3732</v>
      </c>
      <c r="D591" s="43" t="s">
        <v>3726</v>
      </c>
      <c r="E591" s="43" t="s">
        <v>2652</v>
      </c>
      <c r="F591" s="43" t="n">
        <v>1</v>
      </c>
    </row>
    <row r="592" s="39" customFormat="true" ht="13" hidden="false" customHeight="false" outlineLevel="0" collapsed="false">
      <c r="A592" s="43" t="s">
        <v>3733</v>
      </c>
      <c r="B592" s="42" t="s">
        <v>666</v>
      </c>
      <c r="C592" s="43" t="s">
        <v>3375</v>
      </c>
      <c r="D592" s="43" t="s">
        <v>3726</v>
      </c>
      <c r="E592" s="43" t="s">
        <v>2652</v>
      </c>
      <c r="F592" s="43" t="n">
        <v>1</v>
      </c>
    </row>
    <row r="593" s="39" customFormat="true" ht="13" hidden="false" customHeight="false" outlineLevel="0" collapsed="false">
      <c r="A593" s="40" t="s">
        <v>3734</v>
      </c>
      <c r="B593" s="41" t="s">
        <v>666</v>
      </c>
      <c r="C593" s="41" t="s">
        <v>3735</v>
      </c>
      <c r="D593" s="43" t="s">
        <v>3726</v>
      </c>
      <c r="E593" s="43" t="s">
        <v>2652</v>
      </c>
      <c r="F593" s="43" t="n">
        <v>1</v>
      </c>
    </row>
    <row r="594" s="39" customFormat="true" ht="14" hidden="false" customHeight="false" outlineLevel="0" collapsed="false">
      <c r="A594" s="46" t="s">
        <v>3736</v>
      </c>
      <c r="B594" s="47" t="s">
        <v>3737</v>
      </c>
      <c r="C594" s="41" t="s">
        <v>3738</v>
      </c>
      <c r="D594" s="40" t="s">
        <v>3739</v>
      </c>
      <c r="E594" s="43" t="s">
        <v>2652</v>
      </c>
      <c r="F594" s="43" t="n">
        <v>1</v>
      </c>
      <c r="G594" s="45"/>
    </row>
    <row r="595" s="39" customFormat="true" ht="14" hidden="false" customHeight="false" outlineLevel="0" collapsed="false">
      <c r="A595" s="46" t="s">
        <v>3740</v>
      </c>
      <c r="B595" s="47" t="s">
        <v>3574</v>
      </c>
      <c r="C595" s="41" t="s">
        <v>3741</v>
      </c>
      <c r="D595" s="40" t="s">
        <v>3739</v>
      </c>
      <c r="E595" s="43" t="s">
        <v>2652</v>
      </c>
      <c r="F595" s="43" t="n">
        <v>1</v>
      </c>
      <c r="G595" s="45"/>
    </row>
    <row r="596" s="39" customFormat="true" ht="14" hidden="false" customHeight="false" outlineLevel="0" collapsed="false">
      <c r="A596" s="40" t="s">
        <v>3742</v>
      </c>
      <c r="B596" s="41" t="s">
        <v>2006</v>
      </c>
      <c r="C596" s="41" t="s">
        <v>3743</v>
      </c>
      <c r="D596" s="43" t="s">
        <v>3744</v>
      </c>
      <c r="E596" s="43" t="s">
        <v>2652</v>
      </c>
      <c r="F596" s="43" t="n">
        <v>1</v>
      </c>
      <c r="G596" s="45"/>
    </row>
    <row r="597" s="39" customFormat="true" ht="14" hidden="false" customHeight="false" outlineLevel="0" collapsed="false">
      <c r="A597" s="40" t="s">
        <v>3745</v>
      </c>
      <c r="B597" s="41" t="s">
        <v>694</v>
      </c>
      <c r="C597" s="41" t="s">
        <v>3743</v>
      </c>
      <c r="D597" s="43" t="s">
        <v>3744</v>
      </c>
      <c r="E597" s="43" t="s">
        <v>2652</v>
      </c>
      <c r="F597" s="43" t="n">
        <v>1</v>
      </c>
      <c r="G597" s="45"/>
    </row>
    <row r="598" s="39" customFormat="true" ht="14" hidden="false" customHeight="false" outlineLevel="0" collapsed="false">
      <c r="A598" s="40" t="s">
        <v>3746</v>
      </c>
      <c r="B598" s="41" t="s">
        <v>2006</v>
      </c>
      <c r="C598" s="41" t="s">
        <v>3747</v>
      </c>
      <c r="D598" s="43" t="s">
        <v>3744</v>
      </c>
      <c r="E598" s="43" t="s">
        <v>2652</v>
      </c>
      <c r="F598" s="43" t="n">
        <v>1</v>
      </c>
      <c r="G598" s="45"/>
    </row>
    <row r="599" s="39" customFormat="true" ht="14" hidden="false" customHeight="false" outlineLevel="0" collapsed="false">
      <c r="A599" s="40" t="s">
        <v>3748</v>
      </c>
      <c r="B599" s="41" t="s">
        <v>694</v>
      </c>
      <c r="C599" s="41" t="s">
        <v>3749</v>
      </c>
      <c r="D599" s="43" t="s">
        <v>3744</v>
      </c>
      <c r="E599" s="43" t="s">
        <v>2652</v>
      </c>
      <c r="F599" s="43" t="n">
        <v>1</v>
      </c>
      <c r="G599" s="45"/>
    </row>
    <row r="600" s="39" customFormat="true" ht="13" hidden="false" customHeight="false" outlineLevel="0" collapsed="false">
      <c r="A600" s="39" t="s">
        <v>3750</v>
      </c>
      <c r="B600" s="42" t="s">
        <v>3639</v>
      </c>
      <c r="C600" s="39" t="s">
        <v>3007</v>
      </c>
      <c r="D600" s="39" t="s">
        <v>3007</v>
      </c>
      <c r="E600" s="39" t="s">
        <v>2613</v>
      </c>
      <c r="F600" s="39" t="n">
        <v>1</v>
      </c>
    </row>
    <row r="601" s="39" customFormat="true" ht="13" hidden="false" customHeight="false" outlineLevel="0" collapsed="false">
      <c r="A601" s="39" t="s">
        <v>3751</v>
      </c>
      <c r="B601" s="42" t="s">
        <v>3752</v>
      </c>
      <c r="C601" s="39" t="s">
        <v>3056</v>
      </c>
      <c r="D601" s="39" t="s">
        <v>3056</v>
      </c>
      <c r="E601" s="39" t="s">
        <v>2619</v>
      </c>
      <c r="F601" s="39" t="n">
        <v>2</v>
      </c>
    </row>
    <row r="602" s="39" customFormat="true" ht="13" hidden="false" customHeight="false" outlineLevel="0" collapsed="false">
      <c r="A602" s="39" t="s">
        <v>3753</v>
      </c>
      <c r="B602" s="42" t="s">
        <v>3754</v>
      </c>
      <c r="C602" s="39" t="s">
        <v>3056</v>
      </c>
      <c r="D602" s="39" t="s">
        <v>3056</v>
      </c>
      <c r="E602" s="39" t="s">
        <v>2619</v>
      </c>
      <c r="F602" s="39" t="n">
        <v>5</v>
      </c>
    </row>
    <row r="603" s="39" customFormat="true" ht="13" hidden="false" customHeight="false" outlineLevel="0" collapsed="false">
      <c r="A603" s="39" t="s">
        <v>3755</v>
      </c>
      <c r="B603" s="42" t="s">
        <v>3659</v>
      </c>
      <c r="C603" s="39" t="s">
        <v>3056</v>
      </c>
      <c r="D603" s="39" t="s">
        <v>3056</v>
      </c>
      <c r="E603" s="39" t="s">
        <v>2613</v>
      </c>
      <c r="F603" s="39" t="n">
        <v>1</v>
      </c>
    </row>
    <row r="604" s="39" customFormat="true" ht="13" hidden="false" customHeight="false" outlineLevel="0" collapsed="false">
      <c r="A604" s="39" t="s">
        <v>3756</v>
      </c>
      <c r="B604" s="42" t="s">
        <v>3757</v>
      </c>
      <c r="C604" s="39" t="s">
        <v>3758</v>
      </c>
      <c r="D604" s="39" t="s">
        <v>3302</v>
      </c>
      <c r="E604" s="39" t="s">
        <v>2619</v>
      </c>
      <c r="F604" s="39" t="n">
        <v>2</v>
      </c>
    </row>
    <row r="605" s="39" customFormat="true" ht="14" hidden="false" customHeight="false" outlineLevel="0" collapsed="false">
      <c r="A605" s="39" t="s">
        <v>3759</v>
      </c>
      <c r="B605" s="42" t="s">
        <v>3760</v>
      </c>
      <c r="C605" s="39" t="s">
        <v>3758</v>
      </c>
      <c r="D605" s="39" t="s">
        <v>3302</v>
      </c>
      <c r="E605" s="39" t="s">
        <v>2619</v>
      </c>
      <c r="F605" s="39" t="n">
        <v>5</v>
      </c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</row>
    <row r="606" s="39" customFormat="true" ht="14" hidden="false" customHeight="false" outlineLevel="0" collapsed="false">
      <c r="A606" s="40" t="s">
        <v>3761</v>
      </c>
      <c r="B606" s="41" t="s">
        <v>2010</v>
      </c>
      <c r="C606" s="44" t="s">
        <v>2743</v>
      </c>
      <c r="D606" s="43" t="s">
        <v>2743</v>
      </c>
      <c r="E606" s="43" t="s">
        <v>2652</v>
      </c>
      <c r="F606" s="43" t="n">
        <v>1</v>
      </c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</row>
    <row r="607" s="39" customFormat="true" ht="14" hidden="false" customHeight="false" outlineLevel="0" collapsed="false">
      <c r="A607" s="41" t="s">
        <v>3762</v>
      </c>
      <c r="B607" s="41" t="s">
        <v>2010</v>
      </c>
      <c r="C607" s="44" t="s">
        <v>2743</v>
      </c>
      <c r="D607" s="43" t="s">
        <v>2743</v>
      </c>
      <c r="E607" s="43" t="s">
        <v>2652</v>
      </c>
      <c r="F607" s="43" t="n">
        <v>1</v>
      </c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</row>
    <row r="608" s="39" customFormat="true" ht="14" hidden="false" customHeight="false" outlineLevel="0" collapsed="false">
      <c r="A608" s="40" t="s">
        <v>3763</v>
      </c>
      <c r="B608" s="41" t="s">
        <v>704</v>
      </c>
      <c r="C608" s="44" t="s">
        <v>2743</v>
      </c>
      <c r="D608" s="43" t="s">
        <v>2743</v>
      </c>
      <c r="E608" s="43" t="s">
        <v>2652</v>
      </c>
      <c r="F608" s="43" t="n">
        <v>1</v>
      </c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</row>
    <row r="609" s="39" customFormat="true" ht="14" hidden="false" customHeight="false" outlineLevel="0" collapsed="false">
      <c r="A609" s="41" t="s">
        <v>3764</v>
      </c>
      <c r="B609" s="41" t="s">
        <v>704</v>
      </c>
      <c r="C609" s="44" t="s">
        <v>2743</v>
      </c>
      <c r="D609" s="43" t="s">
        <v>2743</v>
      </c>
      <c r="E609" s="43" t="s">
        <v>2652</v>
      </c>
      <c r="F609" s="43" t="n">
        <v>1</v>
      </c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</row>
    <row r="610" s="39" customFormat="true" ht="14" hidden="false" customHeight="false" outlineLevel="0" collapsed="false">
      <c r="A610" s="40" t="s">
        <v>3765</v>
      </c>
      <c r="B610" s="41" t="s">
        <v>2010</v>
      </c>
      <c r="C610" s="44" t="s">
        <v>2743</v>
      </c>
      <c r="D610" s="43" t="s">
        <v>2743</v>
      </c>
      <c r="E610" s="43" t="s">
        <v>2652</v>
      </c>
      <c r="F610" s="43" t="n">
        <v>1</v>
      </c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</row>
    <row r="611" s="39" customFormat="true" ht="14" hidden="false" customHeight="false" outlineLevel="0" collapsed="false">
      <c r="A611" s="40" t="s">
        <v>3766</v>
      </c>
      <c r="B611" s="41" t="s">
        <v>704</v>
      </c>
      <c r="C611" s="44" t="s">
        <v>2743</v>
      </c>
      <c r="D611" s="43" t="s">
        <v>2743</v>
      </c>
      <c r="E611" s="43" t="s">
        <v>2652</v>
      </c>
      <c r="F611" s="43" t="n">
        <v>1</v>
      </c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</row>
    <row r="612" s="39" customFormat="true" ht="14" hidden="false" customHeight="false" outlineLevel="0" collapsed="false">
      <c r="A612" s="39" t="s">
        <v>3767</v>
      </c>
      <c r="B612" s="42" t="s">
        <v>3768</v>
      </c>
      <c r="C612" s="39" t="s">
        <v>2743</v>
      </c>
      <c r="D612" s="39" t="s">
        <v>2743</v>
      </c>
      <c r="E612" s="39" t="s">
        <v>2613</v>
      </c>
      <c r="F612" s="39" t="n">
        <v>1</v>
      </c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</row>
    <row r="613" s="39" customFormat="true" ht="14" hidden="false" customHeight="false" outlineLevel="0" collapsed="false">
      <c r="A613" s="46" t="s">
        <v>3769</v>
      </c>
      <c r="B613" s="47" t="s">
        <v>3770</v>
      </c>
      <c r="C613" s="41" t="s">
        <v>3771</v>
      </c>
      <c r="D613" s="40" t="s">
        <v>3772</v>
      </c>
      <c r="E613" s="43" t="s">
        <v>2652</v>
      </c>
      <c r="F613" s="43" t="n">
        <v>1</v>
      </c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</row>
    <row r="614" s="39" customFormat="true" ht="14" hidden="false" customHeight="false" outlineLevel="0" collapsed="false">
      <c r="A614" s="46" t="s">
        <v>3773</v>
      </c>
      <c r="B614" s="47" t="s">
        <v>3768</v>
      </c>
      <c r="C614" s="41" t="s">
        <v>3774</v>
      </c>
      <c r="D614" s="40" t="s">
        <v>3772</v>
      </c>
      <c r="E614" s="43" t="s">
        <v>2652</v>
      </c>
      <c r="F614" s="43" t="n">
        <v>1</v>
      </c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</row>
    <row r="615" s="39" customFormat="true" ht="13" hidden="false" customHeight="false" outlineLevel="0" collapsed="false">
      <c r="A615" s="40" t="s">
        <v>3775</v>
      </c>
      <c r="B615" s="41" t="s">
        <v>2058</v>
      </c>
      <c r="C615" s="44" t="s">
        <v>2806</v>
      </c>
      <c r="D615" s="43" t="s">
        <v>2806</v>
      </c>
      <c r="E615" s="43" t="s">
        <v>2652</v>
      </c>
      <c r="F615" s="43" t="n">
        <v>1</v>
      </c>
    </row>
    <row r="616" s="39" customFormat="true" ht="13" hidden="false" customHeight="false" outlineLevel="0" collapsed="false">
      <c r="A616" s="40" t="s">
        <v>3776</v>
      </c>
      <c r="B616" s="41" t="s">
        <v>761</v>
      </c>
      <c r="C616" s="44" t="s">
        <v>2806</v>
      </c>
      <c r="D616" s="43" t="s">
        <v>2806</v>
      </c>
      <c r="E616" s="43" t="s">
        <v>2652</v>
      </c>
      <c r="F616" s="43" t="n">
        <v>1</v>
      </c>
    </row>
    <row r="617" s="39" customFormat="true" ht="13" hidden="false" customHeight="false" outlineLevel="0" collapsed="false">
      <c r="A617" s="40" t="s">
        <v>3777</v>
      </c>
      <c r="B617" s="41" t="s">
        <v>2058</v>
      </c>
      <c r="C617" s="44" t="s">
        <v>2806</v>
      </c>
      <c r="D617" s="43" t="s">
        <v>2806</v>
      </c>
      <c r="E617" s="43" t="s">
        <v>2652</v>
      </c>
      <c r="F617" s="43" t="n">
        <v>1</v>
      </c>
    </row>
    <row r="618" s="39" customFormat="true" ht="13" hidden="false" customHeight="false" outlineLevel="0" collapsed="false">
      <c r="A618" s="40" t="s">
        <v>3778</v>
      </c>
      <c r="B618" s="41" t="s">
        <v>761</v>
      </c>
      <c r="C618" s="44" t="s">
        <v>2806</v>
      </c>
      <c r="D618" s="43" t="s">
        <v>2806</v>
      </c>
      <c r="E618" s="43" t="s">
        <v>2652</v>
      </c>
      <c r="F618" s="43" t="n">
        <v>1</v>
      </c>
    </row>
    <row r="619" s="39" customFormat="true" ht="13" hidden="false" customHeight="false" outlineLevel="0" collapsed="false">
      <c r="A619" s="39" t="s">
        <v>3779</v>
      </c>
      <c r="B619" s="42" t="s">
        <v>3780</v>
      </c>
      <c r="C619" s="39" t="s">
        <v>2806</v>
      </c>
      <c r="D619" s="39" t="s">
        <v>2806</v>
      </c>
      <c r="E619" s="39" t="s">
        <v>2619</v>
      </c>
      <c r="F619" s="39" t="n">
        <v>2</v>
      </c>
    </row>
    <row r="620" s="39" customFormat="true" ht="13" hidden="false" customHeight="false" outlineLevel="0" collapsed="false">
      <c r="A620" s="39" t="s">
        <v>3781</v>
      </c>
      <c r="B620" s="42" t="s">
        <v>3782</v>
      </c>
      <c r="C620" s="39" t="s">
        <v>2806</v>
      </c>
      <c r="D620" s="39" t="s">
        <v>2806</v>
      </c>
      <c r="E620" s="39" t="s">
        <v>2619</v>
      </c>
      <c r="F620" s="39" t="n">
        <v>5</v>
      </c>
    </row>
    <row r="621" s="39" customFormat="true" ht="13" hidden="false" customHeight="false" outlineLevel="0" collapsed="false">
      <c r="A621" s="39" t="s">
        <v>3783</v>
      </c>
      <c r="B621" s="42" t="s">
        <v>3784</v>
      </c>
      <c r="C621" s="39" t="s">
        <v>2806</v>
      </c>
      <c r="D621" s="39" t="s">
        <v>2806</v>
      </c>
      <c r="E621" s="39" t="s">
        <v>2613</v>
      </c>
      <c r="F621" s="39" t="n">
        <v>1</v>
      </c>
    </row>
    <row r="622" s="39" customFormat="true" ht="13" hidden="false" customHeight="false" outlineLevel="0" collapsed="false">
      <c r="A622" s="40" t="s">
        <v>3785</v>
      </c>
      <c r="B622" s="41" t="s">
        <v>2058</v>
      </c>
      <c r="C622" s="41" t="s">
        <v>3786</v>
      </c>
      <c r="D622" s="43" t="s">
        <v>2806</v>
      </c>
      <c r="E622" s="43" t="s">
        <v>2652</v>
      </c>
      <c r="F622" s="43" t="n">
        <v>1</v>
      </c>
    </row>
    <row r="623" s="39" customFormat="true" ht="13" hidden="false" customHeight="false" outlineLevel="0" collapsed="false">
      <c r="A623" s="40" t="s">
        <v>3787</v>
      </c>
      <c r="B623" s="41" t="s">
        <v>761</v>
      </c>
      <c r="C623" s="41" t="s">
        <v>3788</v>
      </c>
      <c r="D623" s="43" t="s">
        <v>2806</v>
      </c>
      <c r="E623" s="43" t="s">
        <v>2652</v>
      </c>
      <c r="F623" s="43" t="n">
        <v>1</v>
      </c>
    </row>
    <row r="624" s="39" customFormat="true" ht="13" hidden="false" customHeight="false" outlineLevel="0" collapsed="false">
      <c r="A624" s="46" t="s">
        <v>3789</v>
      </c>
      <c r="B624" s="47" t="s">
        <v>3790</v>
      </c>
      <c r="C624" s="41" t="s">
        <v>3791</v>
      </c>
      <c r="D624" s="40" t="s">
        <v>3792</v>
      </c>
      <c r="E624" s="43" t="s">
        <v>2652</v>
      </c>
      <c r="F624" s="43" t="n">
        <v>1</v>
      </c>
    </row>
    <row r="625" s="39" customFormat="true" ht="13" hidden="false" customHeight="false" outlineLevel="0" collapsed="false">
      <c r="A625" s="46" t="s">
        <v>3793</v>
      </c>
      <c r="B625" s="47" t="s">
        <v>3784</v>
      </c>
      <c r="C625" s="41" t="s">
        <v>3794</v>
      </c>
      <c r="D625" s="40" t="s">
        <v>3792</v>
      </c>
      <c r="E625" s="43" t="s">
        <v>2652</v>
      </c>
      <c r="F625" s="43" t="n">
        <v>1</v>
      </c>
    </row>
    <row r="626" s="39" customFormat="true" ht="13" hidden="false" customHeight="false" outlineLevel="0" collapsed="false">
      <c r="A626" s="40" t="s">
        <v>3795</v>
      </c>
      <c r="B626" s="41" t="s">
        <v>2085</v>
      </c>
      <c r="C626" s="41" t="s">
        <v>3796</v>
      </c>
      <c r="D626" s="43" t="s">
        <v>2806</v>
      </c>
      <c r="E626" s="43" t="s">
        <v>2652</v>
      </c>
      <c r="F626" s="43" t="n">
        <v>1</v>
      </c>
    </row>
    <row r="627" s="39" customFormat="true" ht="13" hidden="false" customHeight="false" outlineLevel="0" collapsed="false">
      <c r="A627" s="40" t="s">
        <v>3797</v>
      </c>
      <c r="B627" s="41" t="s">
        <v>788</v>
      </c>
      <c r="C627" s="41" t="s">
        <v>3798</v>
      </c>
      <c r="D627" s="43" t="s">
        <v>2806</v>
      </c>
      <c r="E627" s="43" t="s">
        <v>2652</v>
      </c>
      <c r="F627" s="43" t="n">
        <v>1</v>
      </c>
    </row>
    <row r="628" s="39" customFormat="true" ht="13" hidden="false" customHeight="false" outlineLevel="0" collapsed="false">
      <c r="A628" s="39" t="s">
        <v>3799</v>
      </c>
      <c r="B628" s="42" t="s">
        <v>3800</v>
      </c>
      <c r="C628" s="39" t="s">
        <v>3302</v>
      </c>
      <c r="D628" s="39" t="s">
        <v>3302</v>
      </c>
      <c r="E628" s="39" t="s">
        <v>2613</v>
      </c>
      <c r="F628" s="39" t="n">
        <v>1</v>
      </c>
    </row>
    <row r="629" s="39" customFormat="true" ht="13" hidden="false" customHeight="false" outlineLevel="0" collapsed="false">
      <c r="A629" s="40" t="s">
        <v>3801</v>
      </c>
      <c r="B629" s="41" t="s">
        <v>2095</v>
      </c>
      <c r="C629" s="41" t="s">
        <v>3802</v>
      </c>
      <c r="D629" s="43" t="s">
        <v>3302</v>
      </c>
      <c r="E629" s="43" t="s">
        <v>2652</v>
      </c>
      <c r="F629" s="43" t="n">
        <v>1</v>
      </c>
    </row>
    <row r="630" s="39" customFormat="true" ht="13" hidden="false" customHeight="false" outlineLevel="0" collapsed="false">
      <c r="A630" s="40" t="s">
        <v>3803</v>
      </c>
      <c r="B630" s="41" t="s">
        <v>2098</v>
      </c>
      <c r="C630" s="41" t="s">
        <v>3804</v>
      </c>
      <c r="D630" s="43" t="s">
        <v>3302</v>
      </c>
      <c r="E630" s="43" t="s">
        <v>2652</v>
      </c>
      <c r="F630" s="43" t="n">
        <v>1</v>
      </c>
    </row>
    <row r="631" s="39" customFormat="true" ht="13" hidden="false" customHeight="false" outlineLevel="0" collapsed="false">
      <c r="A631" s="40" t="s">
        <v>3805</v>
      </c>
      <c r="B631" s="41" t="s">
        <v>798</v>
      </c>
      <c r="C631" s="41" t="s">
        <v>3806</v>
      </c>
      <c r="D631" s="43" t="s">
        <v>3302</v>
      </c>
      <c r="E631" s="43" t="s">
        <v>2652</v>
      </c>
      <c r="F631" s="43" t="n">
        <v>1</v>
      </c>
    </row>
    <row r="632" s="39" customFormat="true" ht="13" hidden="false" customHeight="false" outlineLevel="0" collapsed="false">
      <c r="A632" s="46" t="s">
        <v>3807</v>
      </c>
      <c r="B632" s="47" t="s">
        <v>3808</v>
      </c>
      <c r="C632" s="41" t="s">
        <v>3809</v>
      </c>
      <c r="D632" s="40" t="s">
        <v>3810</v>
      </c>
      <c r="E632" s="43" t="s">
        <v>2652</v>
      </c>
      <c r="F632" s="43" t="n">
        <v>1</v>
      </c>
    </row>
    <row r="633" s="39" customFormat="true" ht="13" hidden="false" customHeight="false" outlineLevel="0" collapsed="false">
      <c r="A633" s="46" t="s">
        <v>3811</v>
      </c>
      <c r="B633" s="47" t="s">
        <v>3800</v>
      </c>
      <c r="C633" s="41" t="s">
        <v>3812</v>
      </c>
      <c r="D633" s="40" t="s">
        <v>3810</v>
      </c>
      <c r="E633" s="43" t="s">
        <v>2652</v>
      </c>
      <c r="F633" s="43" t="n">
        <v>1</v>
      </c>
    </row>
    <row r="634" s="39" customFormat="true" ht="13" hidden="false" customHeight="false" outlineLevel="0" collapsed="false">
      <c r="A634" s="40" t="s">
        <v>3813</v>
      </c>
      <c r="B634" s="41" t="s">
        <v>802</v>
      </c>
      <c r="C634" s="41" t="s">
        <v>3814</v>
      </c>
      <c r="D634" s="43" t="s">
        <v>3302</v>
      </c>
      <c r="E634" s="43" t="s">
        <v>2652</v>
      </c>
      <c r="F634" s="43" t="n">
        <v>1</v>
      </c>
    </row>
    <row r="635" s="39" customFormat="true" ht="13" hidden="false" customHeight="false" outlineLevel="0" collapsed="false">
      <c r="A635" s="40" t="s">
        <v>3815</v>
      </c>
      <c r="B635" s="41" t="s">
        <v>2133</v>
      </c>
      <c r="C635" s="41" t="s">
        <v>3816</v>
      </c>
      <c r="D635" s="43" t="s">
        <v>3302</v>
      </c>
      <c r="E635" s="43" t="s">
        <v>2652</v>
      </c>
      <c r="F635" s="43" t="n">
        <v>1</v>
      </c>
    </row>
    <row r="636" s="39" customFormat="true" ht="13" hidden="false" customHeight="false" outlineLevel="0" collapsed="false">
      <c r="A636" s="40" t="s">
        <v>3817</v>
      </c>
      <c r="B636" s="41" t="s">
        <v>845</v>
      </c>
      <c r="C636" s="41" t="s">
        <v>3818</v>
      </c>
      <c r="D636" s="43" t="s">
        <v>3302</v>
      </c>
      <c r="E636" s="43" t="s">
        <v>2652</v>
      </c>
      <c r="F636" s="43" t="n">
        <v>1</v>
      </c>
    </row>
    <row r="637" s="39" customFormat="true" ht="13" hidden="false" customHeight="false" outlineLevel="0" collapsed="false">
      <c r="A637" s="39" t="s">
        <v>3819</v>
      </c>
      <c r="B637" s="42" t="s">
        <v>3820</v>
      </c>
      <c r="C637" s="39" t="s">
        <v>3480</v>
      </c>
      <c r="D637" s="39" t="s">
        <v>3480</v>
      </c>
      <c r="E637" s="39" t="s">
        <v>2619</v>
      </c>
      <c r="F637" s="39" t="n">
        <v>2</v>
      </c>
    </row>
    <row r="638" s="39" customFormat="true" ht="13" hidden="false" customHeight="false" outlineLevel="0" collapsed="false">
      <c r="A638" s="39" t="s">
        <v>3821</v>
      </c>
      <c r="B638" s="42" t="s">
        <v>3822</v>
      </c>
      <c r="C638" s="39" t="s">
        <v>3480</v>
      </c>
      <c r="D638" s="39" t="s">
        <v>3480</v>
      </c>
      <c r="E638" s="39" t="s">
        <v>2619</v>
      </c>
      <c r="F638" s="39" t="n">
        <v>5</v>
      </c>
    </row>
    <row r="639" s="39" customFormat="true" ht="13" hidden="false" customHeight="false" outlineLevel="0" collapsed="false">
      <c r="A639" s="39" t="s">
        <v>3823</v>
      </c>
      <c r="B639" s="42" t="s">
        <v>3824</v>
      </c>
      <c r="C639" s="39" t="s">
        <v>3480</v>
      </c>
      <c r="D639" s="39" t="s">
        <v>3480</v>
      </c>
      <c r="E639" s="39" t="s">
        <v>2613</v>
      </c>
      <c r="F639" s="39" t="n">
        <v>1</v>
      </c>
    </row>
    <row r="640" s="39" customFormat="true" ht="14" hidden="false" customHeight="false" outlineLevel="0" collapsed="false">
      <c r="A640" s="40" t="s">
        <v>3825</v>
      </c>
      <c r="B640" s="41" t="s">
        <v>2143</v>
      </c>
      <c r="C640" s="41" t="s">
        <v>3826</v>
      </c>
      <c r="D640" s="43" t="s">
        <v>3480</v>
      </c>
      <c r="E640" s="43" t="s">
        <v>2652</v>
      </c>
      <c r="F640" s="43" t="n">
        <v>1</v>
      </c>
      <c r="G640" s="45"/>
    </row>
    <row r="641" s="39" customFormat="true" ht="14" hidden="false" customHeight="false" outlineLevel="0" collapsed="false">
      <c r="A641" s="40" t="s">
        <v>3827</v>
      </c>
      <c r="B641" s="41" t="s">
        <v>857</v>
      </c>
      <c r="C641" s="41" t="s">
        <v>3828</v>
      </c>
      <c r="D641" s="43" t="s">
        <v>3480</v>
      </c>
      <c r="E641" s="43" t="s">
        <v>2652</v>
      </c>
      <c r="F641" s="43" t="n">
        <v>1</v>
      </c>
      <c r="G641" s="45"/>
    </row>
    <row r="642" s="39" customFormat="true" ht="14" hidden="false" customHeight="false" outlineLevel="0" collapsed="false">
      <c r="A642" s="46" t="s">
        <v>3829</v>
      </c>
      <c r="B642" s="47" t="s">
        <v>3830</v>
      </c>
      <c r="C642" s="41" t="s">
        <v>3831</v>
      </c>
      <c r="D642" s="40" t="s">
        <v>3832</v>
      </c>
      <c r="E642" s="43" t="s">
        <v>2652</v>
      </c>
      <c r="F642" s="43" t="n">
        <v>1</v>
      </c>
      <c r="G642" s="45"/>
    </row>
    <row r="643" s="39" customFormat="true" ht="14" hidden="false" customHeight="false" outlineLevel="0" collapsed="false">
      <c r="A643" s="46" t="s">
        <v>3833</v>
      </c>
      <c r="B643" s="47" t="s">
        <v>3824</v>
      </c>
      <c r="C643" s="41" t="s">
        <v>3834</v>
      </c>
      <c r="D643" s="40" t="s">
        <v>3832</v>
      </c>
      <c r="E643" s="43" t="s">
        <v>2652</v>
      </c>
      <c r="F643" s="43" t="n">
        <v>1</v>
      </c>
      <c r="G643" s="45"/>
    </row>
    <row r="644" s="39" customFormat="true" ht="14" hidden="false" customHeight="false" outlineLevel="0" collapsed="false">
      <c r="A644" s="40" t="s">
        <v>3835</v>
      </c>
      <c r="B644" s="41" t="s">
        <v>2170</v>
      </c>
      <c r="C644" s="41" t="s">
        <v>3836</v>
      </c>
      <c r="D644" s="43" t="s">
        <v>3480</v>
      </c>
      <c r="E644" s="43" t="s">
        <v>2652</v>
      </c>
      <c r="F644" s="43" t="n">
        <v>1</v>
      </c>
      <c r="G644" s="45"/>
    </row>
    <row r="645" s="39" customFormat="true" ht="14" hidden="false" customHeight="false" outlineLevel="0" collapsed="false">
      <c r="A645" s="40" t="s">
        <v>3837</v>
      </c>
      <c r="B645" s="41" t="s">
        <v>884</v>
      </c>
      <c r="C645" s="41" t="s">
        <v>3838</v>
      </c>
      <c r="D645" s="43" t="s">
        <v>3480</v>
      </c>
      <c r="E645" s="43" t="s">
        <v>2652</v>
      </c>
      <c r="F645" s="43" t="n">
        <v>1</v>
      </c>
      <c r="G645" s="45"/>
    </row>
    <row r="646" s="39" customFormat="true" ht="13" hidden="false" customHeight="false" outlineLevel="0" collapsed="false">
      <c r="A646" s="39" t="s">
        <v>3839</v>
      </c>
      <c r="B646" s="42" t="s">
        <v>3840</v>
      </c>
      <c r="C646" s="39" t="s">
        <v>3203</v>
      </c>
      <c r="D646" s="39" t="s">
        <v>3203</v>
      </c>
      <c r="E646" s="39" t="s">
        <v>2613</v>
      </c>
      <c r="F646" s="39" t="n">
        <v>1</v>
      </c>
    </row>
    <row r="647" s="39" customFormat="true" ht="14" hidden="false" customHeight="false" outlineLevel="0" collapsed="false">
      <c r="A647" s="40" t="s">
        <v>3841</v>
      </c>
      <c r="B647" s="41" t="s">
        <v>2180</v>
      </c>
      <c r="C647" s="41" t="s">
        <v>3842</v>
      </c>
      <c r="D647" s="43" t="s">
        <v>3203</v>
      </c>
      <c r="E647" s="43" t="s">
        <v>2652</v>
      </c>
      <c r="F647" s="43" t="n">
        <v>1</v>
      </c>
      <c r="G647" s="45"/>
    </row>
    <row r="648" s="39" customFormat="true" ht="14" hidden="false" customHeight="false" outlineLevel="0" collapsed="false">
      <c r="A648" s="40" t="s">
        <v>3843</v>
      </c>
      <c r="B648" s="41" t="s">
        <v>2183</v>
      </c>
      <c r="C648" s="41" t="s">
        <v>3844</v>
      </c>
      <c r="D648" s="43" t="s">
        <v>3203</v>
      </c>
      <c r="E648" s="43" t="s">
        <v>2652</v>
      </c>
      <c r="F648" s="43" t="n">
        <v>1</v>
      </c>
      <c r="G648" s="45"/>
    </row>
    <row r="649" s="39" customFormat="true" ht="13" hidden="false" customHeight="false" outlineLevel="0" collapsed="false">
      <c r="A649" s="40" t="s">
        <v>3845</v>
      </c>
      <c r="B649" s="41" t="s">
        <v>894</v>
      </c>
      <c r="C649" s="41" t="s">
        <v>3846</v>
      </c>
      <c r="D649" s="43" t="s">
        <v>3203</v>
      </c>
      <c r="E649" s="43" t="s">
        <v>2652</v>
      </c>
      <c r="F649" s="43" t="n">
        <v>1</v>
      </c>
    </row>
    <row r="650" s="39" customFormat="true" ht="13" hidden="false" customHeight="false" outlineLevel="0" collapsed="false">
      <c r="A650" s="46" t="s">
        <v>3847</v>
      </c>
      <c r="B650" s="47" t="s">
        <v>3848</v>
      </c>
      <c r="C650" s="41" t="s">
        <v>3849</v>
      </c>
      <c r="D650" s="40" t="s">
        <v>3850</v>
      </c>
      <c r="E650" s="43" t="s">
        <v>2652</v>
      </c>
      <c r="F650" s="43" t="n">
        <v>1</v>
      </c>
    </row>
    <row r="651" s="39" customFormat="true" ht="13" hidden="false" customHeight="false" outlineLevel="0" collapsed="false">
      <c r="A651" s="46" t="s">
        <v>3851</v>
      </c>
      <c r="B651" s="47" t="s">
        <v>3840</v>
      </c>
      <c r="C651" s="41" t="s">
        <v>3852</v>
      </c>
      <c r="D651" s="40" t="s">
        <v>3850</v>
      </c>
      <c r="E651" s="43" t="s">
        <v>2652</v>
      </c>
      <c r="F651" s="43" t="n">
        <v>1</v>
      </c>
    </row>
    <row r="652" s="39" customFormat="true" ht="13" hidden="false" customHeight="false" outlineLevel="0" collapsed="false">
      <c r="A652" s="40" t="s">
        <v>3853</v>
      </c>
      <c r="B652" s="41" t="s">
        <v>898</v>
      </c>
      <c r="C652" s="41" t="s">
        <v>3854</v>
      </c>
      <c r="D652" s="43" t="s">
        <v>3203</v>
      </c>
      <c r="E652" s="43" t="s">
        <v>2652</v>
      </c>
      <c r="F652" s="43" t="n">
        <v>1</v>
      </c>
    </row>
    <row r="653" s="39" customFormat="true" ht="13" hidden="false" customHeight="false" outlineLevel="0" collapsed="false">
      <c r="A653" s="40" t="s">
        <v>3855</v>
      </c>
      <c r="B653" s="41" t="s">
        <v>2218</v>
      </c>
      <c r="C653" s="41" t="s">
        <v>3856</v>
      </c>
      <c r="D653" s="43" t="s">
        <v>3203</v>
      </c>
      <c r="E653" s="43" t="s">
        <v>2652</v>
      </c>
      <c r="F653" s="43" t="n">
        <v>1</v>
      </c>
    </row>
    <row r="654" s="39" customFormat="true" ht="13" hidden="false" customHeight="false" outlineLevel="0" collapsed="false">
      <c r="A654" s="40" t="s">
        <v>3857</v>
      </c>
      <c r="B654" s="41" t="s">
        <v>940</v>
      </c>
      <c r="C654" s="41" t="s">
        <v>3858</v>
      </c>
      <c r="D654" s="43" t="s">
        <v>3203</v>
      </c>
      <c r="E654" s="43" t="s">
        <v>2652</v>
      </c>
      <c r="F654" s="43" t="n">
        <v>1</v>
      </c>
    </row>
    <row r="655" s="39" customFormat="true" ht="13" hidden="false" customHeight="false" outlineLevel="0" collapsed="false">
      <c r="A655" s="40" t="s">
        <v>3859</v>
      </c>
      <c r="B655" s="44" t="s">
        <v>2228</v>
      </c>
      <c r="C655" s="41" t="s">
        <v>3860</v>
      </c>
      <c r="D655" s="43" t="s">
        <v>3860</v>
      </c>
      <c r="E655" s="43" t="s">
        <v>2652</v>
      </c>
      <c r="F655" s="43" t="n">
        <v>1</v>
      </c>
    </row>
    <row r="656" s="39" customFormat="true" ht="13" hidden="false" customHeight="false" outlineLevel="0" collapsed="false">
      <c r="A656" s="40" t="s">
        <v>3861</v>
      </c>
      <c r="B656" s="44" t="s">
        <v>952</v>
      </c>
      <c r="C656" s="41" t="s">
        <v>3860</v>
      </c>
      <c r="D656" s="43" t="s">
        <v>3860</v>
      </c>
      <c r="E656" s="43" t="s">
        <v>2652</v>
      </c>
      <c r="F656" s="43" t="n">
        <v>1</v>
      </c>
    </row>
    <row r="657" s="39" customFormat="true" ht="13" hidden="false" customHeight="false" outlineLevel="0" collapsed="false">
      <c r="A657" s="39" t="s">
        <v>3862</v>
      </c>
      <c r="B657" s="42" t="s">
        <v>3863</v>
      </c>
      <c r="C657" s="39" t="s">
        <v>3860</v>
      </c>
      <c r="D657" s="39" t="s">
        <v>3860</v>
      </c>
      <c r="E657" s="39" t="s">
        <v>2619</v>
      </c>
      <c r="F657" s="39" t="n">
        <v>2</v>
      </c>
    </row>
    <row r="658" s="39" customFormat="true" ht="13" hidden="false" customHeight="false" outlineLevel="0" collapsed="false">
      <c r="A658" s="39" t="s">
        <v>3864</v>
      </c>
      <c r="B658" s="42" t="s">
        <v>3865</v>
      </c>
      <c r="C658" s="39" t="s">
        <v>3860</v>
      </c>
      <c r="D658" s="39" t="s">
        <v>3860</v>
      </c>
      <c r="E658" s="39" t="s">
        <v>2619</v>
      </c>
      <c r="F658" s="39" t="n">
        <v>5</v>
      </c>
    </row>
    <row r="659" s="39" customFormat="true" ht="13" hidden="false" customHeight="false" outlineLevel="0" collapsed="false">
      <c r="A659" s="39" t="s">
        <v>3866</v>
      </c>
      <c r="B659" s="42" t="s">
        <v>3867</v>
      </c>
      <c r="C659" s="39" t="s">
        <v>3860</v>
      </c>
      <c r="D659" s="39" t="s">
        <v>3860</v>
      </c>
      <c r="E659" s="39" t="s">
        <v>2613</v>
      </c>
      <c r="F659" s="39" t="n">
        <v>1</v>
      </c>
    </row>
    <row r="660" s="39" customFormat="true" ht="13" hidden="false" customHeight="false" outlineLevel="0" collapsed="false">
      <c r="A660" s="40" t="s">
        <v>3868</v>
      </c>
      <c r="B660" s="44" t="s">
        <v>2228</v>
      </c>
      <c r="C660" s="41" t="s">
        <v>3860</v>
      </c>
      <c r="D660" s="43" t="s">
        <v>3860</v>
      </c>
      <c r="E660" s="43" t="s">
        <v>2652</v>
      </c>
      <c r="F660" s="43" t="n">
        <v>1</v>
      </c>
    </row>
    <row r="661" s="39" customFormat="true" ht="13" hidden="false" customHeight="false" outlineLevel="0" collapsed="false">
      <c r="A661" s="40" t="s">
        <v>3869</v>
      </c>
      <c r="B661" s="44" t="s">
        <v>952</v>
      </c>
      <c r="C661" s="41" t="s">
        <v>3860</v>
      </c>
      <c r="D661" s="43" t="s">
        <v>3860</v>
      </c>
      <c r="E661" s="43" t="s">
        <v>2652</v>
      </c>
      <c r="F661" s="43" t="n">
        <v>1</v>
      </c>
    </row>
    <row r="662" s="39" customFormat="true" ht="13" hidden="false" customHeight="false" outlineLevel="0" collapsed="false">
      <c r="A662" s="40" t="s">
        <v>3870</v>
      </c>
      <c r="B662" s="41" t="s">
        <v>2228</v>
      </c>
      <c r="C662" s="41" t="s">
        <v>3871</v>
      </c>
      <c r="D662" s="43" t="s">
        <v>3860</v>
      </c>
      <c r="E662" s="43" t="s">
        <v>2652</v>
      </c>
      <c r="F662" s="43" t="n">
        <v>1</v>
      </c>
    </row>
    <row r="663" s="39" customFormat="true" ht="13" hidden="false" customHeight="false" outlineLevel="0" collapsed="false">
      <c r="A663" s="40" t="s">
        <v>3872</v>
      </c>
      <c r="B663" s="41" t="s">
        <v>952</v>
      </c>
      <c r="C663" s="41" t="s">
        <v>3873</v>
      </c>
      <c r="D663" s="43" t="s">
        <v>3860</v>
      </c>
      <c r="E663" s="43" t="s">
        <v>2652</v>
      </c>
      <c r="F663" s="43" t="n">
        <v>1</v>
      </c>
    </row>
    <row r="664" s="39" customFormat="true" ht="13" hidden="false" customHeight="false" outlineLevel="0" collapsed="false">
      <c r="A664" s="46" t="s">
        <v>3874</v>
      </c>
      <c r="B664" s="47" t="s">
        <v>3875</v>
      </c>
      <c r="C664" s="41" t="s">
        <v>3876</v>
      </c>
      <c r="D664" s="40" t="s">
        <v>3877</v>
      </c>
      <c r="E664" s="43" t="s">
        <v>2652</v>
      </c>
      <c r="F664" s="43" t="n">
        <v>1</v>
      </c>
    </row>
    <row r="665" s="39" customFormat="true" ht="13" hidden="false" customHeight="false" outlineLevel="0" collapsed="false">
      <c r="A665" s="46" t="s">
        <v>3878</v>
      </c>
      <c r="B665" s="47" t="s">
        <v>3867</v>
      </c>
      <c r="C665" s="41" t="s">
        <v>3879</v>
      </c>
      <c r="D665" s="40" t="s">
        <v>3877</v>
      </c>
      <c r="E665" s="43" t="s">
        <v>2652</v>
      </c>
      <c r="F665" s="43" t="n">
        <v>1</v>
      </c>
    </row>
    <row r="666" s="39" customFormat="true" ht="13" hidden="false" customHeight="false" outlineLevel="0" collapsed="false">
      <c r="A666" s="40" t="s">
        <v>3880</v>
      </c>
      <c r="B666" s="41" t="s">
        <v>2255</v>
      </c>
      <c r="C666" s="41" t="s">
        <v>3881</v>
      </c>
      <c r="D666" s="43" t="s">
        <v>3860</v>
      </c>
      <c r="E666" s="43" t="s">
        <v>2652</v>
      </c>
      <c r="F666" s="43" t="n">
        <v>1</v>
      </c>
    </row>
    <row r="667" s="39" customFormat="true" ht="13" hidden="false" customHeight="false" outlineLevel="0" collapsed="false">
      <c r="A667" s="40" t="s">
        <v>3882</v>
      </c>
      <c r="B667" s="41" t="s">
        <v>979</v>
      </c>
      <c r="C667" s="41" t="s">
        <v>3883</v>
      </c>
      <c r="D667" s="43" t="s">
        <v>3860</v>
      </c>
      <c r="E667" s="43" t="s">
        <v>2652</v>
      </c>
      <c r="F667" s="43" t="n">
        <v>1</v>
      </c>
    </row>
    <row r="668" s="39" customFormat="true" ht="13" hidden="false" customHeight="false" outlineLevel="0" collapsed="false">
      <c r="A668" s="40" t="s">
        <v>3884</v>
      </c>
      <c r="B668" s="41" t="s">
        <v>2591</v>
      </c>
      <c r="C668" s="41" t="s">
        <v>3885</v>
      </c>
      <c r="D668" s="40" t="s">
        <v>3886</v>
      </c>
      <c r="E668" s="44" t="s">
        <v>2619</v>
      </c>
      <c r="F668" s="44" t="n">
        <v>25</v>
      </c>
    </row>
    <row r="669" s="39" customFormat="true" ht="13" hidden="false" customHeight="false" outlineLevel="0" collapsed="false">
      <c r="A669" s="40" t="s">
        <v>3887</v>
      </c>
      <c r="B669" s="41" t="s">
        <v>2591</v>
      </c>
      <c r="C669" s="41" t="s">
        <v>3888</v>
      </c>
      <c r="D669" s="40" t="s">
        <v>3889</v>
      </c>
      <c r="E669" s="44" t="s">
        <v>2652</v>
      </c>
      <c r="F669" s="44" t="n">
        <v>1</v>
      </c>
    </row>
    <row r="670" s="39" customFormat="true" ht="13" hidden="false" customHeight="false" outlineLevel="0" collapsed="false">
      <c r="A670" s="40" t="s">
        <v>3890</v>
      </c>
      <c r="B670" s="41" t="s">
        <v>2591</v>
      </c>
      <c r="C670" s="41" t="s">
        <v>3891</v>
      </c>
      <c r="D670" s="40" t="s">
        <v>3889</v>
      </c>
      <c r="E670" s="44" t="s">
        <v>2619</v>
      </c>
      <c r="F670" s="44" t="n">
        <v>25</v>
      </c>
    </row>
    <row r="671" s="39" customFormat="true" ht="13" hidden="false" customHeight="false" outlineLevel="0" collapsed="false">
      <c r="A671" s="40" t="s">
        <v>3892</v>
      </c>
      <c r="B671" s="41" t="s">
        <v>2591</v>
      </c>
      <c r="C671" s="41" t="s">
        <v>3893</v>
      </c>
      <c r="D671" s="40" t="s">
        <v>3894</v>
      </c>
      <c r="E671" s="44" t="s">
        <v>2652</v>
      </c>
      <c r="F671" s="44" t="n">
        <v>1</v>
      </c>
    </row>
    <row r="672" s="39" customFormat="true" ht="13" hidden="false" customHeight="false" outlineLevel="0" collapsed="false">
      <c r="A672" s="40" t="s">
        <v>3895</v>
      </c>
      <c r="B672" s="41" t="s">
        <v>2591</v>
      </c>
      <c r="C672" s="41" t="s">
        <v>3896</v>
      </c>
      <c r="D672" s="40" t="s">
        <v>3894</v>
      </c>
      <c r="E672" s="44" t="s">
        <v>2619</v>
      </c>
      <c r="F672" s="44" t="n">
        <v>25</v>
      </c>
    </row>
    <row r="673" s="39" customFormat="true" ht="13" hidden="false" customHeight="false" outlineLevel="0" collapsed="false">
      <c r="A673" s="40" t="s">
        <v>3897</v>
      </c>
      <c r="B673" s="41" t="s">
        <v>2591</v>
      </c>
      <c r="C673" s="41" t="s">
        <v>3898</v>
      </c>
      <c r="D673" s="40" t="s">
        <v>3899</v>
      </c>
      <c r="E673" s="44" t="s">
        <v>2652</v>
      </c>
      <c r="F673" s="44" t="n">
        <v>1</v>
      </c>
    </row>
    <row r="674" s="39" customFormat="true" ht="13" hidden="false" customHeight="false" outlineLevel="0" collapsed="false">
      <c r="A674" s="40" t="s">
        <v>3900</v>
      </c>
      <c r="B674" s="41" t="s">
        <v>2591</v>
      </c>
      <c r="C674" s="41" t="s">
        <v>3901</v>
      </c>
      <c r="D674" s="40" t="s">
        <v>3902</v>
      </c>
      <c r="E674" s="44" t="s">
        <v>2619</v>
      </c>
      <c r="F674" s="44" t="n">
        <v>25</v>
      </c>
    </row>
    <row r="675" s="39" customFormat="true" ht="13" hidden="false" customHeight="false" outlineLevel="0" collapsed="false">
      <c r="A675" s="40" t="s">
        <v>3903</v>
      </c>
      <c r="B675" s="41" t="s">
        <v>1026</v>
      </c>
      <c r="C675" s="41" t="s">
        <v>3904</v>
      </c>
      <c r="D675" s="40" t="s">
        <v>3905</v>
      </c>
      <c r="E675" s="43" t="s">
        <v>3906</v>
      </c>
      <c r="F675" s="43" t="n">
        <v>1</v>
      </c>
    </row>
    <row r="676" s="39" customFormat="true" ht="13" hidden="false" customHeight="false" outlineLevel="0" collapsed="false">
      <c r="A676" s="40" t="s">
        <v>3907</v>
      </c>
      <c r="B676" s="41" t="s">
        <v>1068</v>
      </c>
      <c r="C676" s="41" t="s">
        <v>3908</v>
      </c>
      <c r="D676" s="40" t="s">
        <v>3905</v>
      </c>
      <c r="E676" s="43" t="s">
        <v>3906</v>
      </c>
      <c r="F676" s="43" t="n">
        <v>1</v>
      </c>
    </row>
    <row r="677" s="39" customFormat="true" ht="13" hidden="false" customHeight="false" outlineLevel="0" collapsed="false">
      <c r="A677" s="40" t="s">
        <v>3909</v>
      </c>
      <c r="B677" s="41" t="s">
        <v>1029</v>
      </c>
      <c r="C677" s="41" t="s">
        <v>3910</v>
      </c>
      <c r="D677" s="40" t="s">
        <v>3905</v>
      </c>
      <c r="E677" s="43" t="s">
        <v>3906</v>
      </c>
      <c r="F677" s="43" t="n">
        <v>1</v>
      </c>
    </row>
    <row r="678" s="39" customFormat="true" ht="13" hidden="false" customHeight="false" outlineLevel="0" collapsed="false">
      <c r="A678" s="40" t="s">
        <v>3911</v>
      </c>
      <c r="B678" s="41" t="s">
        <v>1071</v>
      </c>
      <c r="C678" s="41" t="s">
        <v>3912</v>
      </c>
      <c r="D678" s="40" t="s">
        <v>3905</v>
      </c>
      <c r="E678" s="43" t="s">
        <v>3906</v>
      </c>
      <c r="F678" s="43" t="n">
        <v>1</v>
      </c>
    </row>
    <row r="679" s="39" customFormat="true" ht="13" hidden="false" customHeight="false" outlineLevel="0" collapsed="false">
      <c r="A679" s="40" t="s">
        <v>3913</v>
      </c>
      <c r="B679" s="41" t="s">
        <v>1032</v>
      </c>
      <c r="C679" s="41" t="s">
        <v>3914</v>
      </c>
      <c r="D679" s="40" t="s">
        <v>3905</v>
      </c>
      <c r="E679" s="43" t="s">
        <v>3906</v>
      </c>
      <c r="F679" s="43" t="n">
        <v>1</v>
      </c>
    </row>
    <row r="680" s="39" customFormat="true" ht="14" hidden="false" customHeight="false" outlineLevel="0" collapsed="false">
      <c r="A680" s="40" t="s">
        <v>3915</v>
      </c>
      <c r="B680" s="41" t="s">
        <v>1074</v>
      </c>
      <c r="C680" s="41" t="s">
        <v>3916</v>
      </c>
      <c r="D680" s="40" t="s">
        <v>3905</v>
      </c>
      <c r="E680" s="43" t="s">
        <v>3906</v>
      </c>
      <c r="F680" s="43" t="n">
        <v>1</v>
      </c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</row>
    <row r="681" s="39" customFormat="true" ht="14" hidden="false" customHeight="false" outlineLevel="0" collapsed="false">
      <c r="A681" s="40" t="s">
        <v>3917</v>
      </c>
      <c r="B681" s="41" t="s">
        <v>1035</v>
      </c>
      <c r="C681" s="41" t="s">
        <v>3918</v>
      </c>
      <c r="D681" s="40" t="s">
        <v>3905</v>
      </c>
      <c r="E681" s="43" t="s">
        <v>3906</v>
      </c>
      <c r="F681" s="43" t="n">
        <v>1</v>
      </c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</row>
    <row r="682" s="39" customFormat="true" ht="14" hidden="false" customHeight="false" outlineLevel="0" collapsed="false">
      <c r="A682" s="40" t="s">
        <v>3919</v>
      </c>
      <c r="B682" s="41" t="s">
        <v>1077</v>
      </c>
      <c r="C682" s="41" t="s">
        <v>3920</v>
      </c>
      <c r="D682" s="40" t="s">
        <v>3905</v>
      </c>
      <c r="E682" s="43" t="s">
        <v>3906</v>
      </c>
      <c r="F682" s="43" t="n">
        <v>1</v>
      </c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</row>
    <row r="683" s="39" customFormat="true" ht="14" hidden="false" customHeight="false" outlineLevel="0" collapsed="false">
      <c r="A683" s="40" t="s">
        <v>3921</v>
      </c>
      <c r="B683" s="41" t="s">
        <v>1038</v>
      </c>
      <c r="C683" s="41" t="s">
        <v>3922</v>
      </c>
      <c r="D683" s="40" t="s">
        <v>3905</v>
      </c>
      <c r="E683" s="43" t="s">
        <v>3906</v>
      </c>
      <c r="F683" s="43" t="n">
        <v>1</v>
      </c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</row>
    <row r="684" s="39" customFormat="true" ht="14" hidden="false" customHeight="false" outlineLevel="0" collapsed="false">
      <c r="A684" s="40" t="s">
        <v>3923</v>
      </c>
      <c r="B684" s="41" t="s">
        <v>1080</v>
      </c>
      <c r="C684" s="41" t="s">
        <v>3924</v>
      </c>
      <c r="D684" s="40" t="s">
        <v>3905</v>
      </c>
      <c r="E684" s="43" t="s">
        <v>3906</v>
      </c>
      <c r="F684" s="43" t="n">
        <v>1</v>
      </c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</row>
    <row r="685" s="39" customFormat="true" ht="14" hidden="false" customHeight="false" outlineLevel="0" collapsed="false">
      <c r="A685" s="40" t="s">
        <v>3925</v>
      </c>
      <c r="B685" s="41" t="s">
        <v>1041</v>
      </c>
      <c r="C685" s="41" t="s">
        <v>3926</v>
      </c>
      <c r="D685" s="40" t="s">
        <v>3905</v>
      </c>
      <c r="E685" s="43" t="s">
        <v>3906</v>
      </c>
      <c r="F685" s="43" t="n">
        <v>1</v>
      </c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</row>
    <row r="686" s="39" customFormat="true" ht="13" hidden="false" customHeight="false" outlineLevel="0" collapsed="false">
      <c r="A686" s="40" t="s">
        <v>3927</v>
      </c>
      <c r="B686" s="41" t="s">
        <v>1083</v>
      </c>
      <c r="C686" s="41" t="s">
        <v>3928</v>
      </c>
      <c r="D686" s="40" t="s">
        <v>3905</v>
      </c>
      <c r="E686" s="43" t="s">
        <v>3906</v>
      </c>
      <c r="F686" s="43" t="n">
        <v>1</v>
      </c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</row>
    <row r="687" s="39" customFormat="true" ht="13" hidden="false" customHeight="false" outlineLevel="0" collapsed="false">
      <c r="A687" s="40" t="s">
        <v>3929</v>
      </c>
      <c r="B687" s="41" t="s">
        <v>1044</v>
      </c>
      <c r="C687" s="41" t="s">
        <v>3930</v>
      </c>
      <c r="D687" s="40" t="s">
        <v>3905</v>
      </c>
      <c r="E687" s="43" t="s">
        <v>3906</v>
      </c>
      <c r="F687" s="43" t="n">
        <v>1</v>
      </c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</row>
    <row r="688" s="39" customFormat="true" ht="13" hidden="false" customHeight="false" outlineLevel="0" collapsed="false">
      <c r="A688" s="40" t="s">
        <v>3931</v>
      </c>
      <c r="B688" s="41" t="s">
        <v>1086</v>
      </c>
      <c r="C688" s="41" t="s">
        <v>3932</v>
      </c>
      <c r="D688" s="40" t="s">
        <v>3905</v>
      </c>
      <c r="E688" s="43" t="s">
        <v>3906</v>
      </c>
      <c r="F688" s="43" t="n">
        <v>1</v>
      </c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</row>
    <row r="689" s="39" customFormat="true" ht="13" hidden="false" customHeight="false" outlineLevel="0" collapsed="false">
      <c r="A689" s="40" t="s">
        <v>3933</v>
      </c>
      <c r="B689" s="41" t="s">
        <v>1047</v>
      </c>
      <c r="C689" s="41" t="s">
        <v>3934</v>
      </c>
      <c r="D689" s="40" t="s">
        <v>3905</v>
      </c>
      <c r="E689" s="43" t="s">
        <v>3906</v>
      </c>
      <c r="F689" s="43" t="n">
        <v>1</v>
      </c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</row>
    <row r="690" s="39" customFormat="true" ht="13" hidden="false" customHeight="false" outlineLevel="0" collapsed="false">
      <c r="A690" s="40" t="s">
        <v>3935</v>
      </c>
      <c r="B690" s="41" t="s">
        <v>1089</v>
      </c>
      <c r="C690" s="41" t="s">
        <v>3936</v>
      </c>
      <c r="D690" s="40" t="s">
        <v>3905</v>
      </c>
      <c r="E690" s="43" t="s">
        <v>3906</v>
      </c>
      <c r="F690" s="43" t="n">
        <v>1</v>
      </c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</row>
    <row r="691" s="39" customFormat="true" ht="13" hidden="false" customHeight="false" outlineLevel="0" collapsed="false">
      <c r="A691" s="40" t="s">
        <v>3937</v>
      </c>
      <c r="B691" s="41" t="s">
        <v>1099</v>
      </c>
      <c r="C691" s="41" t="s">
        <v>3938</v>
      </c>
      <c r="D691" s="40" t="s">
        <v>3905</v>
      </c>
      <c r="E691" s="43" t="s">
        <v>3906</v>
      </c>
      <c r="F691" s="43" t="n">
        <v>1</v>
      </c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</row>
    <row r="692" s="39" customFormat="true" ht="13" hidden="false" customHeight="false" outlineLevel="0" collapsed="false">
      <c r="A692" s="40" t="s">
        <v>3939</v>
      </c>
      <c r="B692" s="41" t="s">
        <v>1105</v>
      </c>
      <c r="C692" s="41" t="s">
        <v>3940</v>
      </c>
      <c r="D692" s="40" t="s">
        <v>3905</v>
      </c>
      <c r="E692" s="43" t="s">
        <v>3906</v>
      </c>
      <c r="F692" s="43" t="n">
        <v>1</v>
      </c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</row>
    <row r="693" s="39" customFormat="true" ht="13" hidden="false" customHeight="false" outlineLevel="0" collapsed="false">
      <c r="A693" s="40" t="s">
        <v>3941</v>
      </c>
      <c r="B693" s="41" t="s">
        <v>1102</v>
      </c>
      <c r="C693" s="41" t="s">
        <v>3942</v>
      </c>
      <c r="D693" s="40" t="s">
        <v>3905</v>
      </c>
      <c r="E693" s="43" t="s">
        <v>3906</v>
      </c>
      <c r="F693" s="43" t="n">
        <v>1</v>
      </c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</row>
    <row r="694" s="39" customFormat="true" ht="13" hidden="false" customHeight="false" outlineLevel="0" collapsed="false">
      <c r="A694" s="40" t="s">
        <v>3943</v>
      </c>
      <c r="B694" s="41" t="s">
        <v>1108</v>
      </c>
      <c r="C694" s="41" t="s">
        <v>3944</v>
      </c>
      <c r="D694" s="40" t="s">
        <v>3905</v>
      </c>
      <c r="E694" s="43" t="s">
        <v>3906</v>
      </c>
      <c r="F694" s="43" t="n">
        <v>1</v>
      </c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</row>
    <row r="695" s="39" customFormat="true" ht="13" hidden="false" customHeight="false" outlineLevel="0" collapsed="false">
      <c r="A695" s="40" t="s">
        <v>3945</v>
      </c>
      <c r="B695" s="41" t="s">
        <v>1124</v>
      </c>
      <c r="C695" s="41" t="s">
        <v>3946</v>
      </c>
      <c r="D695" s="40" t="s">
        <v>3905</v>
      </c>
      <c r="E695" s="43" t="s">
        <v>3906</v>
      </c>
      <c r="F695" s="43" t="n">
        <v>1</v>
      </c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</row>
    <row r="696" s="39" customFormat="true" ht="13" hidden="false" customHeight="false" outlineLevel="0" collapsed="false">
      <c r="A696" s="40" t="s">
        <v>3947</v>
      </c>
      <c r="B696" s="41" t="s">
        <v>1163</v>
      </c>
      <c r="C696" s="41" t="s">
        <v>3948</v>
      </c>
      <c r="D696" s="40" t="s">
        <v>3905</v>
      </c>
      <c r="E696" s="43" t="s">
        <v>3906</v>
      </c>
      <c r="F696" s="43" t="n">
        <v>1</v>
      </c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</row>
    <row r="697" s="39" customFormat="true" ht="13" hidden="false" customHeight="false" outlineLevel="0" collapsed="false">
      <c r="A697" s="40" t="s">
        <v>3949</v>
      </c>
      <c r="B697" s="41" t="s">
        <v>1127</v>
      </c>
      <c r="C697" s="41" t="s">
        <v>3950</v>
      </c>
      <c r="D697" s="40" t="s">
        <v>3905</v>
      </c>
      <c r="E697" s="43" t="s">
        <v>3906</v>
      </c>
      <c r="F697" s="43" t="n">
        <v>1</v>
      </c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</row>
    <row r="698" s="39" customFormat="true" ht="13" hidden="false" customHeight="false" outlineLevel="0" collapsed="false">
      <c r="A698" s="40" t="s">
        <v>3951</v>
      </c>
      <c r="B698" s="41" t="s">
        <v>1166</v>
      </c>
      <c r="C698" s="41" t="s">
        <v>3952</v>
      </c>
      <c r="D698" s="40" t="s">
        <v>3905</v>
      </c>
      <c r="E698" s="43" t="s">
        <v>3906</v>
      </c>
      <c r="F698" s="43" t="n">
        <v>1</v>
      </c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</row>
    <row r="699" s="39" customFormat="true" ht="13" hidden="false" customHeight="false" outlineLevel="0" collapsed="false">
      <c r="A699" s="40" t="s">
        <v>3953</v>
      </c>
      <c r="B699" s="41" t="s">
        <v>1130</v>
      </c>
      <c r="C699" s="41" t="s">
        <v>3954</v>
      </c>
      <c r="D699" s="40" t="s">
        <v>3905</v>
      </c>
      <c r="E699" s="43" t="s">
        <v>3906</v>
      </c>
      <c r="F699" s="43" t="n">
        <v>1</v>
      </c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</row>
    <row r="700" s="39" customFormat="true" ht="13" hidden="false" customHeight="false" outlineLevel="0" collapsed="false">
      <c r="A700" s="40" t="s">
        <v>3955</v>
      </c>
      <c r="B700" s="41" t="s">
        <v>1169</v>
      </c>
      <c r="C700" s="41" t="s">
        <v>3956</v>
      </c>
      <c r="D700" s="40" t="s">
        <v>3905</v>
      </c>
      <c r="E700" s="43" t="s">
        <v>3906</v>
      </c>
      <c r="F700" s="43" t="n">
        <v>1</v>
      </c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</row>
    <row r="701" s="39" customFormat="true" ht="14" hidden="false" customHeight="false" outlineLevel="0" collapsed="false">
      <c r="A701" s="40" t="s">
        <v>3957</v>
      </c>
      <c r="B701" s="41" t="s">
        <v>1133</v>
      </c>
      <c r="C701" s="41" t="s">
        <v>3958</v>
      </c>
      <c r="D701" s="40" t="s">
        <v>3905</v>
      </c>
      <c r="E701" s="43" t="s">
        <v>3906</v>
      </c>
      <c r="F701" s="43" t="n">
        <v>1</v>
      </c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</row>
    <row r="702" s="39" customFormat="true" ht="14" hidden="false" customHeight="false" outlineLevel="0" collapsed="false">
      <c r="A702" s="40" t="s">
        <v>3959</v>
      </c>
      <c r="B702" s="41" t="s">
        <v>1172</v>
      </c>
      <c r="C702" s="41" t="s">
        <v>3960</v>
      </c>
      <c r="D702" s="40" t="s">
        <v>3905</v>
      </c>
      <c r="E702" s="43" t="s">
        <v>3906</v>
      </c>
      <c r="F702" s="43" t="n">
        <v>1</v>
      </c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</row>
    <row r="703" s="39" customFormat="true" ht="14" hidden="false" customHeight="false" outlineLevel="0" collapsed="false">
      <c r="A703" s="40" t="s">
        <v>3961</v>
      </c>
      <c r="B703" s="41" t="s">
        <v>1136</v>
      </c>
      <c r="C703" s="41" t="s">
        <v>3962</v>
      </c>
      <c r="D703" s="40" t="s">
        <v>3905</v>
      </c>
      <c r="E703" s="43" t="s">
        <v>3906</v>
      </c>
      <c r="F703" s="43" t="n">
        <v>1</v>
      </c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</row>
    <row r="704" s="39" customFormat="true" ht="14" hidden="false" customHeight="false" outlineLevel="0" collapsed="false">
      <c r="A704" s="40" t="s">
        <v>3963</v>
      </c>
      <c r="B704" s="41" t="s">
        <v>1175</v>
      </c>
      <c r="C704" s="41" t="s">
        <v>3964</v>
      </c>
      <c r="D704" s="40" t="s">
        <v>3905</v>
      </c>
      <c r="E704" s="43" t="s">
        <v>3906</v>
      </c>
      <c r="F704" s="43" t="n">
        <v>1</v>
      </c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</row>
    <row r="705" s="39" customFormat="true" ht="14" hidden="false" customHeight="false" outlineLevel="0" collapsed="false">
      <c r="A705" s="40" t="s">
        <v>3965</v>
      </c>
      <c r="B705" s="41" t="s">
        <v>1139</v>
      </c>
      <c r="C705" s="41" t="s">
        <v>3966</v>
      </c>
      <c r="D705" s="40" t="s">
        <v>3905</v>
      </c>
      <c r="E705" s="43" t="s">
        <v>3906</v>
      </c>
      <c r="F705" s="43" t="n">
        <v>1</v>
      </c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</row>
    <row r="706" s="39" customFormat="true" ht="14" hidden="false" customHeight="false" outlineLevel="0" collapsed="false">
      <c r="A706" s="40" t="s">
        <v>3967</v>
      </c>
      <c r="B706" s="41" t="s">
        <v>1178</v>
      </c>
      <c r="C706" s="41" t="s">
        <v>3968</v>
      </c>
      <c r="D706" s="40" t="s">
        <v>3905</v>
      </c>
      <c r="E706" s="43" t="s">
        <v>3906</v>
      </c>
      <c r="F706" s="43" t="n">
        <v>1</v>
      </c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</row>
    <row r="707" s="39" customFormat="true" ht="14" hidden="false" customHeight="false" outlineLevel="0" collapsed="false">
      <c r="A707" s="40" t="s">
        <v>3969</v>
      </c>
      <c r="B707" s="41" t="s">
        <v>1142</v>
      </c>
      <c r="C707" s="41" t="s">
        <v>3970</v>
      </c>
      <c r="D707" s="40" t="s">
        <v>3905</v>
      </c>
      <c r="E707" s="43" t="s">
        <v>3906</v>
      </c>
      <c r="F707" s="43" t="n">
        <v>1</v>
      </c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</row>
    <row r="708" s="39" customFormat="true" ht="14" hidden="false" customHeight="false" outlineLevel="0" collapsed="false">
      <c r="A708" s="40" t="s">
        <v>3971</v>
      </c>
      <c r="B708" s="41" t="s">
        <v>1181</v>
      </c>
      <c r="C708" s="41" t="s">
        <v>3972</v>
      </c>
      <c r="D708" s="40" t="s">
        <v>3905</v>
      </c>
      <c r="E708" s="43" t="s">
        <v>3906</v>
      </c>
      <c r="F708" s="43" t="n">
        <v>1</v>
      </c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</row>
    <row r="709" s="39" customFormat="true" ht="14" hidden="false" customHeight="false" outlineLevel="0" collapsed="false">
      <c r="A709" s="39" t="s">
        <v>3973</v>
      </c>
      <c r="B709" s="42" t="s">
        <v>2591</v>
      </c>
      <c r="C709" s="39" t="s">
        <v>3974</v>
      </c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</row>
    <row r="710" s="39" customFormat="true" ht="14" hidden="false" customHeight="false" outlineLevel="0" collapsed="false">
      <c r="A710" s="39" t="s">
        <v>3975</v>
      </c>
      <c r="B710" s="42" t="s">
        <v>2591</v>
      </c>
      <c r="C710" s="39" t="s">
        <v>3974</v>
      </c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</row>
    <row r="711" s="39" customFormat="true" ht="14" hidden="false" customHeight="false" outlineLevel="0" collapsed="false">
      <c r="A711" s="39" t="s">
        <v>3976</v>
      </c>
      <c r="B711" s="42" t="s">
        <v>2591</v>
      </c>
      <c r="C711" s="39" t="s">
        <v>3974</v>
      </c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</row>
    <row r="712" s="39" customFormat="true" ht="14" hidden="false" customHeight="false" outlineLevel="0" collapsed="false">
      <c r="A712" s="39" t="s">
        <v>3977</v>
      </c>
      <c r="B712" s="49" t="s">
        <v>2591</v>
      </c>
      <c r="C712" s="39" t="s">
        <v>3974</v>
      </c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</row>
    <row r="713" s="39" customFormat="true" ht="14" hidden="false" customHeight="false" outlineLevel="0" collapsed="false">
      <c r="A713" s="39" t="s">
        <v>3978</v>
      </c>
      <c r="B713" s="42" t="s">
        <v>2591</v>
      </c>
      <c r="C713" s="39" t="s">
        <v>3974</v>
      </c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</row>
    <row r="714" s="39" customFormat="true" ht="14" hidden="false" customHeight="false" outlineLevel="0" collapsed="false">
      <c r="A714" s="39" t="s">
        <v>3979</v>
      </c>
      <c r="B714" s="42" t="s">
        <v>2591</v>
      </c>
      <c r="C714" s="39" t="s">
        <v>3974</v>
      </c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</row>
    <row r="715" s="39" customFormat="true" ht="14" hidden="false" customHeight="false" outlineLevel="0" collapsed="false">
      <c r="A715" s="39" t="s">
        <v>3980</v>
      </c>
      <c r="B715" s="42" t="s">
        <v>2591</v>
      </c>
      <c r="C715" s="39" t="s">
        <v>3974</v>
      </c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</row>
    <row r="716" s="39" customFormat="true" ht="14" hidden="false" customHeight="false" outlineLevel="0" collapsed="false">
      <c r="A716" s="39" t="s">
        <v>3981</v>
      </c>
      <c r="B716" s="42" t="s">
        <v>2591</v>
      </c>
      <c r="C716" s="39" t="s">
        <v>3974</v>
      </c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</row>
    <row r="717" s="39" customFormat="true" ht="14" hidden="false" customHeight="false" outlineLevel="0" collapsed="false">
      <c r="A717" s="39" t="s">
        <v>3982</v>
      </c>
      <c r="B717" s="49" t="s">
        <v>2275</v>
      </c>
      <c r="C717" s="49" t="s">
        <v>3983</v>
      </c>
      <c r="D717" s="39" t="s">
        <v>1189</v>
      </c>
      <c r="E717" s="39" t="s">
        <v>2619</v>
      </c>
      <c r="F717" s="39" t="n">
        <v>2</v>
      </c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</row>
    <row r="718" s="39" customFormat="true" ht="14" hidden="false" customHeight="false" outlineLevel="0" collapsed="false">
      <c r="A718" s="39" t="s">
        <v>3984</v>
      </c>
      <c r="B718" s="49" t="s">
        <v>2281</v>
      </c>
      <c r="C718" s="49" t="s">
        <v>3985</v>
      </c>
      <c r="D718" s="39" t="s">
        <v>1189</v>
      </c>
      <c r="E718" s="39" t="s">
        <v>2619</v>
      </c>
      <c r="F718" s="39" t="n">
        <v>5</v>
      </c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</row>
    <row r="719" s="39" customFormat="true" ht="14" hidden="false" customHeight="false" outlineLevel="0" collapsed="false">
      <c r="A719" s="39" t="s">
        <v>3986</v>
      </c>
      <c r="B719" s="49" t="s">
        <v>1197</v>
      </c>
      <c r="C719" s="49" t="s">
        <v>3987</v>
      </c>
      <c r="D719" s="39" t="s">
        <v>1189</v>
      </c>
      <c r="E719" s="39" t="s">
        <v>2619</v>
      </c>
      <c r="F719" s="39" t="n">
        <v>2</v>
      </c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</row>
    <row r="720" s="39" customFormat="true" ht="14" hidden="false" customHeight="false" outlineLevel="0" collapsed="false">
      <c r="A720" s="39" t="s">
        <v>3988</v>
      </c>
      <c r="B720" s="49" t="s">
        <v>1197</v>
      </c>
      <c r="C720" s="49" t="s">
        <v>3987</v>
      </c>
      <c r="D720" s="39" t="s">
        <v>1189</v>
      </c>
      <c r="E720" s="39" t="s">
        <v>2619</v>
      </c>
      <c r="F720" s="39" t="n">
        <v>2</v>
      </c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</row>
    <row r="721" s="39" customFormat="true" ht="14" hidden="false" customHeight="false" outlineLevel="0" collapsed="false">
      <c r="A721" s="39" t="s">
        <v>3989</v>
      </c>
      <c r="B721" s="49" t="s">
        <v>1203</v>
      </c>
      <c r="C721" s="49" t="s">
        <v>3990</v>
      </c>
      <c r="D721" s="39" t="s">
        <v>1189</v>
      </c>
      <c r="E721" s="39" t="s">
        <v>2619</v>
      </c>
      <c r="F721" s="39" t="n">
        <v>5</v>
      </c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</row>
    <row r="722" s="39" customFormat="true" ht="14" hidden="false" customHeight="false" outlineLevel="0" collapsed="false">
      <c r="A722" s="39" t="s">
        <v>3991</v>
      </c>
      <c r="B722" s="49" t="s">
        <v>3992</v>
      </c>
      <c r="C722" s="49" t="s">
        <v>3993</v>
      </c>
      <c r="D722" s="39" t="s">
        <v>1189</v>
      </c>
      <c r="E722" s="39" t="s">
        <v>2613</v>
      </c>
      <c r="F722" s="39" t="n">
        <v>1</v>
      </c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</row>
    <row r="723" s="39" customFormat="true" ht="14" hidden="false" customHeight="false" outlineLevel="0" collapsed="false">
      <c r="A723" s="39" t="s">
        <v>3994</v>
      </c>
      <c r="B723" s="49" t="s">
        <v>3995</v>
      </c>
      <c r="C723" s="49" t="s">
        <v>3996</v>
      </c>
      <c r="D723" s="39" t="s">
        <v>1189</v>
      </c>
      <c r="E723" s="39" t="s">
        <v>2613</v>
      </c>
      <c r="F723" s="39" t="n">
        <v>1</v>
      </c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</row>
    <row r="724" s="39" customFormat="true" ht="14" hidden="false" customHeight="false" outlineLevel="0" collapsed="false">
      <c r="A724" s="39" t="s">
        <v>3997</v>
      </c>
      <c r="B724" s="49" t="s">
        <v>3995</v>
      </c>
      <c r="C724" s="49" t="s">
        <v>3996</v>
      </c>
      <c r="D724" s="39" t="s">
        <v>1189</v>
      </c>
      <c r="E724" s="39" t="s">
        <v>2613</v>
      </c>
      <c r="F724" s="39" t="n">
        <v>1</v>
      </c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</row>
    <row r="725" s="39" customFormat="true" ht="14" hidden="false" customHeight="false" outlineLevel="0" collapsed="false">
      <c r="A725" s="39" t="s">
        <v>3998</v>
      </c>
      <c r="B725" s="42" t="s">
        <v>2591</v>
      </c>
      <c r="C725" s="39" t="s">
        <v>3999</v>
      </c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</row>
    <row r="726" s="39" customFormat="true" ht="14" hidden="false" customHeight="false" outlineLevel="0" collapsed="false">
      <c r="A726" s="39" t="s">
        <v>4000</v>
      </c>
      <c r="B726" s="42" t="s">
        <v>2591</v>
      </c>
      <c r="C726" s="39" t="s">
        <v>3999</v>
      </c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</row>
    <row r="727" s="39" customFormat="true" ht="14" hidden="false" customHeight="false" outlineLevel="0" collapsed="false">
      <c r="A727" s="39" t="s">
        <v>4001</v>
      </c>
      <c r="B727" s="42" t="s">
        <v>2591</v>
      </c>
      <c r="C727" s="39" t="s">
        <v>3999</v>
      </c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</row>
    <row r="728" s="39" customFormat="true" ht="14" hidden="false" customHeight="false" outlineLevel="0" collapsed="false">
      <c r="A728" s="39" t="s">
        <v>4002</v>
      </c>
      <c r="B728" s="42" t="s">
        <v>2591</v>
      </c>
      <c r="C728" s="39" t="s">
        <v>3999</v>
      </c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</row>
    <row r="729" s="39" customFormat="true" ht="14" hidden="false" customHeight="false" outlineLevel="0" collapsed="false">
      <c r="A729" s="39" t="s">
        <v>4003</v>
      </c>
      <c r="B729" s="42" t="s">
        <v>2591</v>
      </c>
      <c r="C729" s="39" t="s">
        <v>3999</v>
      </c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</row>
    <row r="730" s="39" customFormat="true" ht="14" hidden="false" customHeight="false" outlineLevel="0" collapsed="false">
      <c r="A730" s="39" t="s">
        <v>4004</v>
      </c>
      <c r="B730" s="42" t="s">
        <v>2591</v>
      </c>
      <c r="C730" s="39" t="s">
        <v>3999</v>
      </c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</row>
    <row r="731" s="39" customFormat="true" ht="14" hidden="false" customHeight="false" outlineLevel="0" collapsed="false">
      <c r="A731" s="39" t="s">
        <v>4005</v>
      </c>
      <c r="B731" s="42" t="s">
        <v>2591</v>
      </c>
      <c r="C731" s="39" t="s">
        <v>3999</v>
      </c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</row>
    <row r="732" s="39" customFormat="true" ht="14" hidden="false" customHeight="false" outlineLevel="0" collapsed="false">
      <c r="A732" s="39" t="s">
        <v>4006</v>
      </c>
      <c r="B732" s="42" t="s">
        <v>2591</v>
      </c>
      <c r="C732" s="39" t="s">
        <v>3999</v>
      </c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</row>
    <row r="733" s="39" customFormat="true" ht="14" hidden="false" customHeight="false" outlineLevel="0" collapsed="false">
      <c r="A733" s="39" t="s">
        <v>4007</v>
      </c>
      <c r="B733" s="49" t="s">
        <v>2377</v>
      </c>
      <c r="C733" s="49" t="s">
        <v>4008</v>
      </c>
      <c r="D733" s="39" t="s">
        <v>1296</v>
      </c>
      <c r="E733" s="39" t="s">
        <v>2619</v>
      </c>
      <c r="F733" s="39" t="n">
        <v>2</v>
      </c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</row>
    <row r="734" s="39" customFormat="true" ht="14" hidden="false" customHeight="false" outlineLevel="0" collapsed="false">
      <c r="A734" s="39" t="s">
        <v>4009</v>
      </c>
      <c r="B734" s="49" t="s">
        <v>2380</v>
      </c>
      <c r="C734" s="49" t="s">
        <v>4010</v>
      </c>
      <c r="D734" s="39" t="s">
        <v>1296</v>
      </c>
      <c r="E734" s="39" t="s">
        <v>2619</v>
      </c>
      <c r="F734" s="39" t="n">
        <v>5</v>
      </c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</row>
    <row r="735" s="39" customFormat="true" ht="14" hidden="false" customHeight="false" outlineLevel="0" collapsed="false">
      <c r="A735" s="39" t="s">
        <v>4011</v>
      </c>
      <c r="B735" s="49" t="s">
        <v>1301</v>
      </c>
      <c r="C735" s="49" t="s">
        <v>4012</v>
      </c>
      <c r="D735" s="39" t="s">
        <v>1296</v>
      </c>
      <c r="E735" s="39" t="s">
        <v>2619</v>
      </c>
      <c r="F735" s="39" t="n">
        <v>2</v>
      </c>
      <c r="G735" s="45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</row>
    <row r="736" s="39" customFormat="true" ht="14" hidden="false" customHeight="false" outlineLevel="0" collapsed="false">
      <c r="A736" s="39" t="s">
        <v>4013</v>
      </c>
      <c r="B736" s="49" t="s">
        <v>1301</v>
      </c>
      <c r="C736" s="49" t="s">
        <v>4012</v>
      </c>
      <c r="D736" s="39" t="s">
        <v>1296</v>
      </c>
      <c r="E736" s="39" t="s">
        <v>2619</v>
      </c>
      <c r="F736" s="39" t="n">
        <v>2</v>
      </c>
      <c r="G736" s="45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</row>
    <row r="737" s="39" customFormat="true" ht="14" hidden="false" customHeight="false" outlineLevel="0" collapsed="false">
      <c r="A737" s="39" t="s">
        <v>4014</v>
      </c>
      <c r="B737" s="49" t="s">
        <v>1304</v>
      </c>
      <c r="C737" s="49" t="s">
        <v>4015</v>
      </c>
      <c r="D737" s="39" t="s">
        <v>1296</v>
      </c>
      <c r="E737" s="39" t="s">
        <v>2619</v>
      </c>
      <c r="F737" s="39" t="n">
        <v>5</v>
      </c>
      <c r="G737" s="45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</row>
    <row r="738" s="39" customFormat="true" ht="14" hidden="false" customHeight="false" outlineLevel="0" collapsed="false">
      <c r="A738" s="39" t="s">
        <v>4016</v>
      </c>
      <c r="B738" s="49" t="s">
        <v>4017</v>
      </c>
      <c r="C738" s="49" t="s">
        <v>4018</v>
      </c>
      <c r="D738" s="39" t="s">
        <v>1296</v>
      </c>
      <c r="E738" s="39" t="s">
        <v>2613</v>
      </c>
      <c r="F738" s="39" t="n">
        <v>1</v>
      </c>
      <c r="G738" s="45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</row>
    <row r="739" s="39" customFormat="true" ht="13" hidden="false" customHeight="false" outlineLevel="0" collapsed="false">
      <c r="A739" s="39" t="s">
        <v>4019</v>
      </c>
      <c r="B739" s="49" t="s">
        <v>4020</v>
      </c>
      <c r="C739" s="49" t="s">
        <v>4021</v>
      </c>
      <c r="D739" s="39" t="s">
        <v>1296</v>
      </c>
      <c r="E739" s="39" t="s">
        <v>2613</v>
      </c>
      <c r="F739" s="39" t="n">
        <v>1</v>
      </c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</row>
    <row r="740" s="39" customFormat="true" ht="13" hidden="false" customHeight="false" outlineLevel="0" collapsed="false">
      <c r="A740" s="39" t="s">
        <v>4022</v>
      </c>
      <c r="B740" s="49" t="s">
        <v>4020</v>
      </c>
      <c r="C740" s="49" t="s">
        <v>4021</v>
      </c>
      <c r="D740" s="39" t="s">
        <v>1296</v>
      </c>
      <c r="E740" s="39" t="s">
        <v>2613</v>
      </c>
      <c r="F740" s="39" t="n">
        <v>1</v>
      </c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</row>
    <row r="741" s="39" customFormat="true" ht="13" hidden="false" customHeight="false" outlineLevel="0" collapsed="false">
      <c r="A741" s="43" t="s">
        <v>4023</v>
      </c>
      <c r="B741" s="44" t="s">
        <v>2492</v>
      </c>
      <c r="C741" s="44" t="s">
        <v>4024</v>
      </c>
      <c r="D741" s="43" t="s">
        <v>4025</v>
      </c>
      <c r="E741" s="43" t="s">
        <v>2619</v>
      </c>
      <c r="F741" s="43" t="n">
        <v>1</v>
      </c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</row>
    <row r="742" s="39" customFormat="true" ht="13" hidden="false" customHeight="false" outlineLevel="0" collapsed="false">
      <c r="A742" s="43" t="s">
        <v>4026</v>
      </c>
      <c r="B742" s="44" t="s">
        <v>2495</v>
      </c>
      <c r="C742" s="44" t="s">
        <v>4027</v>
      </c>
      <c r="D742" s="43" t="s">
        <v>4025</v>
      </c>
      <c r="E742" s="43" t="s">
        <v>2619</v>
      </c>
      <c r="F742" s="43" t="n">
        <v>1</v>
      </c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</row>
    <row r="743" s="39" customFormat="true" ht="13" hidden="false" customHeight="false" outlineLevel="0" collapsed="false">
      <c r="A743" s="43" t="s">
        <v>4028</v>
      </c>
      <c r="B743" s="44" t="s">
        <v>1417</v>
      </c>
      <c r="C743" s="44" t="s">
        <v>4029</v>
      </c>
      <c r="D743" s="43" t="s">
        <v>4025</v>
      </c>
      <c r="E743" s="43" t="s">
        <v>2619</v>
      </c>
      <c r="F743" s="43" t="n">
        <v>1</v>
      </c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</row>
    <row r="744" s="39" customFormat="true" ht="13" hidden="false" customHeight="false" outlineLevel="0" collapsed="false">
      <c r="A744" s="43" t="s">
        <v>4030</v>
      </c>
      <c r="B744" s="44" t="s">
        <v>1420</v>
      </c>
      <c r="C744" s="44" t="s">
        <v>4031</v>
      </c>
      <c r="D744" s="43" t="s">
        <v>4025</v>
      </c>
      <c r="E744" s="43" t="s">
        <v>2619</v>
      </c>
      <c r="F744" s="43" t="n">
        <v>1</v>
      </c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</row>
    <row r="745" s="39" customFormat="true" ht="13" hidden="false" customHeight="false" outlineLevel="0" collapsed="false">
      <c r="A745" s="43" t="s">
        <v>4032</v>
      </c>
      <c r="B745" s="44" t="s">
        <v>2489</v>
      </c>
      <c r="C745" s="44" t="s">
        <v>4033</v>
      </c>
      <c r="D745" s="43" t="s">
        <v>4025</v>
      </c>
      <c r="E745" s="43" t="s">
        <v>2652</v>
      </c>
      <c r="F745" s="43" t="n">
        <v>1</v>
      </c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</row>
    <row r="746" s="39" customFormat="true" ht="13" hidden="false" customHeight="false" outlineLevel="0" collapsed="false">
      <c r="A746" s="43" t="s">
        <v>4034</v>
      </c>
      <c r="B746" s="44" t="s">
        <v>2498</v>
      </c>
      <c r="C746" s="44" t="s">
        <v>4035</v>
      </c>
      <c r="D746" s="43" t="s">
        <v>4025</v>
      </c>
      <c r="E746" s="43" t="s">
        <v>2652</v>
      </c>
      <c r="F746" s="43" t="n">
        <v>1</v>
      </c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</row>
    <row r="747" s="39" customFormat="true" ht="13" hidden="false" customHeight="false" outlineLevel="0" collapsed="false">
      <c r="A747" s="43" t="s">
        <v>4036</v>
      </c>
      <c r="B747" s="44" t="s">
        <v>1414</v>
      </c>
      <c r="C747" s="44" t="s">
        <v>4037</v>
      </c>
      <c r="D747" s="43" t="s">
        <v>4025</v>
      </c>
      <c r="E747" s="43" t="s">
        <v>2652</v>
      </c>
      <c r="F747" s="43" t="n">
        <v>1</v>
      </c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</row>
    <row r="748" s="39" customFormat="true" ht="13" hidden="false" customHeight="false" outlineLevel="0" collapsed="false">
      <c r="A748" s="43" t="s">
        <v>4038</v>
      </c>
      <c r="B748" s="44" t="s">
        <v>1423</v>
      </c>
      <c r="C748" s="44" t="s">
        <v>4039</v>
      </c>
      <c r="D748" s="43" t="s">
        <v>4025</v>
      </c>
      <c r="E748" s="43" t="s">
        <v>2652</v>
      </c>
      <c r="F748" s="43" t="n">
        <v>1</v>
      </c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</row>
    <row r="749" s="39" customFormat="true" ht="13" hidden="false" customHeight="false" outlineLevel="0" collapsed="false">
      <c r="A749" s="43" t="s">
        <v>4040</v>
      </c>
      <c r="B749" s="44" t="s">
        <v>2505</v>
      </c>
      <c r="C749" s="44" t="s">
        <v>4041</v>
      </c>
      <c r="D749" s="43" t="s">
        <v>4042</v>
      </c>
      <c r="E749" s="43" t="s">
        <v>2619</v>
      </c>
      <c r="F749" s="43" t="n">
        <v>1</v>
      </c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</row>
    <row r="750" s="39" customFormat="true" ht="13" hidden="false" customHeight="false" outlineLevel="0" collapsed="false">
      <c r="A750" s="43" t="s">
        <v>4043</v>
      </c>
      <c r="B750" s="44" t="s">
        <v>2508</v>
      </c>
      <c r="C750" s="44" t="s">
        <v>4044</v>
      </c>
      <c r="D750" s="43" t="s">
        <v>4042</v>
      </c>
      <c r="E750" s="43" t="s">
        <v>2619</v>
      </c>
      <c r="F750" s="43" t="n">
        <v>1</v>
      </c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</row>
    <row r="751" s="39" customFormat="true" ht="13" hidden="false" customHeight="false" outlineLevel="0" collapsed="false">
      <c r="A751" s="43" t="s">
        <v>4045</v>
      </c>
      <c r="B751" s="44" t="s">
        <v>1434</v>
      </c>
      <c r="C751" s="44" t="s">
        <v>4046</v>
      </c>
      <c r="D751" s="43" t="s">
        <v>4042</v>
      </c>
      <c r="E751" s="43" t="s">
        <v>2619</v>
      </c>
      <c r="F751" s="43" t="n">
        <v>1</v>
      </c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</row>
    <row r="752" s="39" customFormat="true" ht="13" hidden="false" customHeight="false" outlineLevel="0" collapsed="false">
      <c r="A752" s="43" t="s">
        <v>4047</v>
      </c>
      <c r="B752" s="44" t="s">
        <v>1437</v>
      </c>
      <c r="C752" s="44" t="s">
        <v>4048</v>
      </c>
      <c r="D752" s="43" t="s">
        <v>4042</v>
      </c>
      <c r="E752" s="43" t="s">
        <v>2619</v>
      </c>
      <c r="F752" s="43" t="n">
        <v>1</v>
      </c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</row>
    <row r="753" s="39" customFormat="true" ht="13" hidden="false" customHeight="false" outlineLevel="0" collapsed="false">
      <c r="A753" s="43" t="s">
        <v>4049</v>
      </c>
      <c r="B753" s="44" t="s">
        <v>2502</v>
      </c>
      <c r="C753" s="44" t="s">
        <v>4050</v>
      </c>
      <c r="D753" s="43" t="s">
        <v>4042</v>
      </c>
      <c r="E753" s="43" t="s">
        <v>2652</v>
      </c>
      <c r="F753" s="43" t="n">
        <v>1</v>
      </c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</row>
    <row r="754" s="39" customFormat="true" ht="14" hidden="false" customHeight="false" outlineLevel="0" collapsed="false">
      <c r="A754" s="43" t="s">
        <v>4051</v>
      </c>
      <c r="B754" s="44" t="s">
        <v>2511</v>
      </c>
      <c r="C754" s="44" t="s">
        <v>4052</v>
      </c>
      <c r="D754" s="43" t="s">
        <v>4042</v>
      </c>
      <c r="E754" s="43" t="s">
        <v>2652</v>
      </c>
      <c r="F754" s="43" t="n">
        <v>1</v>
      </c>
      <c r="G754" s="45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</row>
    <row r="755" s="39" customFormat="true" ht="14" hidden="false" customHeight="false" outlineLevel="0" collapsed="false">
      <c r="A755" s="43" t="s">
        <v>4053</v>
      </c>
      <c r="B755" s="44" t="s">
        <v>1431</v>
      </c>
      <c r="C755" s="44" t="s">
        <v>4054</v>
      </c>
      <c r="D755" s="43" t="s">
        <v>4042</v>
      </c>
      <c r="E755" s="43" t="s">
        <v>2652</v>
      </c>
      <c r="F755" s="43" t="n">
        <v>1</v>
      </c>
      <c r="G755" s="45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</row>
    <row r="756" s="39" customFormat="true" ht="14" hidden="false" customHeight="false" outlineLevel="0" collapsed="false">
      <c r="A756" s="43" t="s">
        <v>4055</v>
      </c>
      <c r="B756" s="44" t="s">
        <v>1440</v>
      </c>
      <c r="C756" s="44" t="s">
        <v>4056</v>
      </c>
      <c r="D756" s="43" t="s">
        <v>4042</v>
      </c>
      <c r="E756" s="43" t="s">
        <v>2652</v>
      </c>
      <c r="F756" s="43" t="n">
        <v>1</v>
      </c>
      <c r="G756" s="45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</row>
    <row r="757" s="39" customFormat="true" ht="14" hidden="false" customHeight="false" outlineLevel="0" collapsed="false">
      <c r="A757" s="43" t="s">
        <v>4057</v>
      </c>
      <c r="B757" s="44" t="s">
        <v>2518</v>
      </c>
      <c r="C757" s="44" t="s">
        <v>4058</v>
      </c>
      <c r="D757" s="43" t="s">
        <v>4059</v>
      </c>
      <c r="E757" s="43" t="s">
        <v>2619</v>
      </c>
      <c r="F757" s="43" t="n">
        <v>1</v>
      </c>
      <c r="G757" s="45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</row>
    <row r="758" s="39" customFormat="true" ht="14" hidden="false" customHeight="false" outlineLevel="0" collapsed="false">
      <c r="A758" s="43" t="s">
        <v>4060</v>
      </c>
      <c r="B758" s="44" t="s">
        <v>2521</v>
      </c>
      <c r="C758" s="44" t="s">
        <v>4061</v>
      </c>
      <c r="D758" s="43" t="s">
        <v>4059</v>
      </c>
      <c r="E758" s="43" t="s">
        <v>2619</v>
      </c>
      <c r="F758" s="43" t="n">
        <v>1</v>
      </c>
      <c r="G758" s="45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</row>
    <row r="759" s="39" customFormat="true" ht="14" hidden="false" customHeight="false" outlineLevel="0" collapsed="false">
      <c r="A759" s="43" t="s">
        <v>4062</v>
      </c>
      <c r="B759" s="44" t="s">
        <v>1446</v>
      </c>
      <c r="C759" s="44" t="s">
        <v>4063</v>
      </c>
      <c r="D759" s="43" t="s">
        <v>4059</v>
      </c>
      <c r="E759" s="43" t="s">
        <v>2619</v>
      </c>
      <c r="F759" s="43" t="n">
        <v>1</v>
      </c>
      <c r="G759" s="45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</row>
    <row r="760" s="39" customFormat="true" ht="14" hidden="false" customHeight="false" outlineLevel="0" collapsed="false">
      <c r="A760" s="43" t="s">
        <v>4064</v>
      </c>
      <c r="B760" s="44" t="s">
        <v>1449</v>
      </c>
      <c r="C760" s="44" t="s">
        <v>4065</v>
      </c>
      <c r="D760" s="43" t="s">
        <v>4059</v>
      </c>
      <c r="E760" s="43" t="s">
        <v>2619</v>
      </c>
      <c r="F760" s="43" t="n">
        <v>1</v>
      </c>
      <c r="G760" s="45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</row>
    <row r="761" s="39" customFormat="true" ht="14" hidden="false" customHeight="false" outlineLevel="0" collapsed="false">
      <c r="A761" s="43" t="s">
        <v>4066</v>
      </c>
      <c r="B761" s="44" t="s">
        <v>2515</v>
      </c>
      <c r="C761" s="44" t="s">
        <v>4067</v>
      </c>
      <c r="D761" s="43" t="s">
        <v>4059</v>
      </c>
      <c r="E761" s="43" t="s">
        <v>2652</v>
      </c>
      <c r="F761" s="43" t="n">
        <v>1</v>
      </c>
      <c r="G761" s="45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</row>
    <row r="762" s="39" customFormat="true" ht="14" hidden="false" customHeight="false" outlineLevel="0" collapsed="false">
      <c r="A762" s="43" t="s">
        <v>4068</v>
      </c>
      <c r="B762" s="44" t="s">
        <v>2524</v>
      </c>
      <c r="C762" s="44" t="s">
        <v>4069</v>
      </c>
      <c r="D762" s="43" t="s">
        <v>4059</v>
      </c>
      <c r="E762" s="43" t="s">
        <v>2652</v>
      </c>
      <c r="F762" s="43" t="n">
        <v>1</v>
      </c>
      <c r="G762" s="45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</row>
    <row r="763" s="39" customFormat="true" ht="14" hidden="false" customHeight="false" outlineLevel="0" collapsed="false">
      <c r="A763" s="43" t="s">
        <v>4070</v>
      </c>
      <c r="B763" s="44" t="s">
        <v>1443</v>
      </c>
      <c r="C763" s="44" t="s">
        <v>4071</v>
      </c>
      <c r="D763" s="43" t="s">
        <v>4059</v>
      </c>
      <c r="E763" s="43" t="s">
        <v>2652</v>
      </c>
      <c r="F763" s="43" t="n">
        <v>1</v>
      </c>
      <c r="G763" s="45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</row>
    <row r="764" s="39" customFormat="true" ht="14" hidden="false" customHeight="false" outlineLevel="0" collapsed="false">
      <c r="A764" s="43" t="s">
        <v>4072</v>
      </c>
      <c r="B764" s="44" t="s">
        <v>1452</v>
      </c>
      <c r="C764" s="44" t="s">
        <v>4073</v>
      </c>
      <c r="D764" s="43" t="s">
        <v>4059</v>
      </c>
      <c r="E764" s="43" t="s">
        <v>2652</v>
      </c>
      <c r="F764" s="43" t="n">
        <v>1</v>
      </c>
      <c r="G764" s="45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</row>
    <row r="765" s="39" customFormat="true" ht="14" hidden="false" customHeight="false" outlineLevel="0" collapsed="false">
      <c r="A765" s="43" t="s">
        <v>4074</v>
      </c>
      <c r="B765" s="42" t="s">
        <v>2016</v>
      </c>
      <c r="C765" s="44" t="s">
        <v>4025</v>
      </c>
      <c r="D765" s="43" t="s">
        <v>2618</v>
      </c>
      <c r="E765" s="43" t="s">
        <v>2619</v>
      </c>
      <c r="F765" s="43" t="n">
        <v>2</v>
      </c>
      <c r="G765" s="45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</row>
    <row r="766" s="39" customFormat="true" ht="14" hidden="false" customHeight="false" outlineLevel="0" collapsed="false">
      <c r="A766" s="43" t="s">
        <v>4075</v>
      </c>
      <c r="B766" s="42" t="s">
        <v>412</v>
      </c>
      <c r="C766" s="44" t="s">
        <v>4025</v>
      </c>
      <c r="D766" s="43" t="s">
        <v>2618</v>
      </c>
      <c r="E766" s="43" t="s">
        <v>2619</v>
      </c>
      <c r="F766" s="43" t="n">
        <v>2</v>
      </c>
      <c r="G766" s="45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</row>
    <row r="767" s="39" customFormat="true" ht="14" hidden="false" customHeight="false" outlineLevel="0" collapsed="false">
      <c r="A767" s="43" t="s">
        <v>4076</v>
      </c>
      <c r="B767" s="42" t="s">
        <v>1748</v>
      </c>
      <c r="C767" s="44" t="s">
        <v>4025</v>
      </c>
      <c r="D767" s="43" t="s">
        <v>2618</v>
      </c>
      <c r="E767" s="43" t="s">
        <v>2652</v>
      </c>
      <c r="F767" s="43" t="n">
        <v>1</v>
      </c>
      <c r="G767" s="45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</row>
    <row r="768" s="39" customFormat="true" ht="14" hidden="false" customHeight="false" outlineLevel="0" collapsed="false">
      <c r="A768" s="43" t="s">
        <v>4077</v>
      </c>
      <c r="B768" s="42" t="s">
        <v>1748</v>
      </c>
      <c r="C768" s="44" t="s">
        <v>4025</v>
      </c>
      <c r="D768" s="43" t="s">
        <v>2618</v>
      </c>
      <c r="E768" s="43" t="s">
        <v>2652</v>
      </c>
      <c r="F768" s="43" t="n">
        <v>1</v>
      </c>
      <c r="G768" s="45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</row>
    <row r="769" s="39" customFormat="true" ht="14" hidden="false" customHeight="false" outlineLevel="0" collapsed="false">
      <c r="A769" s="43" t="s">
        <v>4078</v>
      </c>
      <c r="B769" s="42" t="s">
        <v>1789</v>
      </c>
      <c r="C769" s="44" t="s">
        <v>4042</v>
      </c>
      <c r="D769" s="43" t="s">
        <v>2618</v>
      </c>
      <c r="E769" s="43" t="s">
        <v>2619</v>
      </c>
      <c r="F769" s="43" t="n">
        <v>2</v>
      </c>
      <c r="G769" s="45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</row>
    <row r="770" s="39" customFormat="true" ht="14" hidden="false" customHeight="false" outlineLevel="0" collapsed="false">
      <c r="A770" s="43" t="s">
        <v>4079</v>
      </c>
      <c r="B770" s="42" t="s">
        <v>455</v>
      </c>
      <c r="C770" s="44" t="s">
        <v>4042</v>
      </c>
      <c r="D770" s="43" t="s">
        <v>2618</v>
      </c>
      <c r="E770" s="43" t="s">
        <v>2619</v>
      </c>
      <c r="F770" s="43" t="n">
        <v>5</v>
      </c>
      <c r="G770" s="45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</row>
    <row r="771" s="39" customFormat="true" ht="14" hidden="false" customHeight="false" outlineLevel="0" collapsed="false">
      <c r="A771" s="43" t="s">
        <v>4080</v>
      </c>
      <c r="B771" s="42" t="s">
        <v>1786</v>
      </c>
      <c r="C771" s="44" t="s">
        <v>4042</v>
      </c>
      <c r="D771" s="43" t="s">
        <v>2618</v>
      </c>
      <c r="E771" s="43" t="s">
        <v>2652</v>
      </c>
      <c r="F771" s="43" t="n">
        <v>1</v>
      </c>
      <c r="G771" s="45"/>
    </row>
    <row r="772" s="39" customFormat="true" ht="14" hidden="false" customHeight="false" outlineLevel="0" collapsed="false">
      <c r="A772" s="43" t="s">
        <v>4081</v>
      </c>
      <c r="B772" s="42" t="s">
        <v>452</v>
      </c>
      <c r="C772" s="44" t="s">
        <v>4042</v>
      </c>
      <c r="D772" s="43" t="s">
        <v>2618</v>
      </c>
      <c r="E772" s="43" t="s">
        <v>2652</v>
      </c>
      <c r="F772" s="43" t="n">
        <v>1</v>
      </c>
      <c r="G772" s="45"/>
    </row>
    <row r="773" s="39" customFormat="true" ht="14" hidden="false" customHeight="false" outlineLevel="0" collapsed="false">
      <c r="A773" s="43" t="s">
        <v>4082</v>
      </c>
      <c r="B773" s="42" t="s">
        <v>1817</v>
      </c>
      <c r="C773" s="44" t="s">
        <v>4059</v>
      </c>
      <c r="D773" s="43" t="s">
        <v>2618</v>
      </c>
      <c r="E773" s="43" t="s">
        <v>2619</v>
      </c>
      <c r="F773" s="43" t="n">
        <v>2</v>
      </c>
      <c r="G773" s="45"/>
    </row>
    <row r="774" s="39" customFormat="true" ht="14" hidden="false" customHeight="false" outlineLevel="0" collapsed="false">
      <c r="A774" s="43" t="s">
        <v>4083</v>
      </c>
      <c r="B774" s="42" t="s">
        <v>483</v>
      </c>
      <c r="C774" s="44" t="s">
        <v>4059</v>
      </c>
      <c r="D774" s="43" t="s">
        <v>2618</v>
      </c>
      <c r="E774" s="43" t="s">
        <v>2619</v>
      </c>
      <c r="F774" s="43" t="n">
        <v>5</v>
      </c>
      <c r="G774" s="45"/>
    </row>
    <row r="775" s="39" customFormat="true" ht="14" hidden="false" customHeight="false" outlineLevel="0" collapsed="false">
      <c r="A775" s="43" t="s">
        <v>4084</v>
      </c>
      <c r="B775" s="42" t="s">
        <v>1814</v>
      </c>
      <c r="C775" s="44" t="s">
        <v>4059</v>
      </c>
      <c r="D775" s="43" t="s">
        <v>2618</v>
      </c>
      <c r="E775" s="43" t="s">
        <v>2652</v>
      </c>
      <c r="F775" s="43" t="n">
        <v>1</v>
      </c>
      <c r="G775" s="45"/>
    </row>
    <row r="776" s="39" customFormat="true" ht="14" hidden="false" customHeight="false" outlineLevel="0" collapsed="false">
      <c r="A776" s="43" t="s">
        <v>4085</v>
      </c>
      <c r="B776" s="42" t="s">
        <v>480</v>
      </c>
      <c r="C776" s="44" t="s">
        <v>4059</v>
      </c>
      <c r="D776" s="43" t="s">
        <v>2618</v>
      </c>
      <c r="E776" s="43" t="s">
        <v>2652</v>
      </c>
      <c r="F776" s="43" t="n">
        <v>1</v>
      </c>
      <c r="G776" s="45"/>
    </row>
    <row r="777" s="39" customFormat="true" ht="14" hidden="false" customHeight="false" outlineLevel="0" collapsed="false">
      <c r="A777" s="43" t="s">
        <v>4086</v>
      </c>
      <c r="B777" s="44" t="s">
        <v>1456</v>
      </c>
      <c r="C777" s="44" t="s">
        <v>4087</v>
      </c>
      <c r="D777" s="43" t="s">
        <v>4088</v>
      </c>
      <c r="E777" s="43" t="s">
        <v>2652</v>
      </c>
      <c r="F777" s="43" t="n">
        <v>1</v>
      </c>
      <c r="G777" s="45"/>
    </row>
    <row r="778" s="39" customFormat="true" ht="14" hidden="false" customHeight="false" outlineLevel="0" collapsed="false">
      <c r="A778" s="43" t="s">
        <v>4089</v>
      </c>
      <c r="B778" s="44" t="s">
        <v>1982</v>
      </c>
      <c r="C778" s="44" t="s">
        <v>4090</v>
      </c>
      <c r="D778" s="43" t="s">
        <v>3726</v>
      </c>
      <c r="E778" s="43" t="s">
        <v>2619</v>
      </c>
      <c r="F778" s="43" t="n">
        <v>2</v>
      </c>
      <c r="G778" s="45"/>
    </row>
    <row r="779" s="39" customFormat="true" ht="14" hidden="false" customHeight="false" outlineLevel="0" collapsed="false">
      <c r="A779" s="43" t="s">
        <v>4091</v>
      </c>
      <c r="B779" s="44" t="s">
        <v>1994</v>
      </c>
      <c r="C779" s="44" t="s">
        <v>4092</v>
      </c>
      <c r="D779" s="43" t="s">
        <v>3726</v>
      </c>
      <c r="E779" s="43" t="s">
        <v>2619</v>
      </c>
      <c r="F779" s="43" t="n">
        <v>2</v>
      </c>
      <c r="G779" s="45"/>
    </row>
    <row r="780" s="39" customFormat="true" ht="14" hidden="false" customHeight="false" outlineLevel="0" collapsed="false">
      <c r="A780" s="43" t="s">
        <v>4093</v>
      </c>
      <c r="B780" s="44" t="s">
        <v>1997</v>
      </c>
      <c r="C780" s="44" t="s">
        <v>4094</v>
      </c>
      <c r="D780" s="43" t="s">
        <v>3726</v>
      </c>
      <c r="E780" s="43" t="s">
        <v>2619</v>
      </c>
      <c r="F780" s="43" t="n">
        <v>2</v>
      </c>
      <c r="G780" s="45"/>
    </row>
    <row r="781" s="39" customFormat="true" ht="14" hidden="false" customHeight="false" outlineLevel="0" collapsed="false">
      <c r="A781" s="43" t="s">
        <v>4095</v>
      </c>
      <c r="B781" s="44" t="s">
        <v>1985</v>
      </c>
      <c r="C781" s="44" t="s">
        <v>4096</v>
      </c>
      <c r="D781" s="43" t="s">
        <v>3726</v>
      </c>
      <c r="E781" s="43" t="s">
        <v>2619</v>
      </c>
      <c r="F781" s="43" t="n">
        <v>5</v>
      </c>
      <c r="G781" s="45"/>
    </row>
    <row r="782" s="39" customFormat="true" ht="14" hidden="false" customHeight="false" outlineLevel="0" collapsed="false">
      <c r="A782" s="43" t="s">
        <v>4097</v>
      </c>
      <c r="B782" s="44" t="s">
        <v>2000</v>
      </c>
      <c r="C782" s="44" t="s">
        <v>4098</v>
      </c>
      <c r="D782" s="43" t="s">
        <v>3726</v>
      </c>
      <c r="E782" s="43" t="s">
        <v>2619</v>
      </c>
      <c r="F782" s="43" t="n">
        <v>5</v>
      </c>
      <c r="G782" s="45"/>
    </row>
    <row r="783" s="39" customFormat="true" ht="14" hidden="false" customHeight="false" outlineLevel="0" collapsed="false">
      <c r="A783" s="43" t="s">
        <v>4099</v>
      </c>
      <c r="B783" s="44" t="s">
        <v>2003</v>
      </c>
      <c r="C783" s="44" t="s">
        <v>4100</v>
      </c>
      <c r="D783" s="43" t="s">
        <v>3726</v>
      </c>
      <c r="E783" s="43" t="s">
        <v>2619</v>
      </c>
      <c r="F783" s="43" t="n">
        <v>5</v>
      </c>
      <c r="G783" s="45"/>
    </row>
    <row r="784" s="39" customFormat="true" ht="14" hidden="false" customHeight="false" outlineLevel="0" collapsed="false">
      <c r="A784" s="43" t="s">
        <v>4101</v>
      </c>
      <c r="B784" s="44" t="s">
        <v>669</v>
      </c>
      <c r="C784" s="44" t="s">
        <v>4102</v>
      </c>
      <c r="D784" s="43" t="s">
        <v>3726</v>
      </c>
      <c r="E784" s="43" t="s">
        <v>2619</v>
      </c>
      <c r="F784" s="43" t="n">
        <v>2</v>
      </c>
      <c r="G784" s="45"/>
    </row>
    <row r="785" s="39" customFormat="true" ht="14" hidden="false" customHeight="false" outlineLevel="0" collapsed="false">
      <c r="A785" s="43" t="s">
        <v>4103</v>
      </c>
      <c r="B785" s="44" t="s">
        <v>681</v>
      </c>
      <c r="C785" s="44" t="s">
        <v>4104</v>
      </c>
      <c r="D785" s="43" t="s">
        <v>3726</v>
      </c>
      <c r="E785" s="43" t="s">
        <v>2619</v>
      </c>
      <c r="F785" s="43" t="n">
        <v>2</v>
      </c>
      <c r="G785" s="45"/>
    </row>
    <row r="786" s="39" customFormat="true" ht="14" hidden="false" customHeight="false" outlineLevel="0" collapsed="false">
      <c r="A786" s="43" t="s">
        <v>4105</v>
      </c>
      <c r="B786" s="44" t="s">
        <v>684</v>
      </c>
      <c r="C786" s="44" t="s">
        <v>4106</v>
      </c>
      <c r="D786" s="43" t="s">
        <v>3726</v>
      </c>
      <c r="E786" s="43" t="s">
        <v>2619</v>
      </c>
      <c r="F786" s="43" t="n">
        <v>2</v>
      </c>
      <c r="G786" s="45"/>
    </row>
    <row r="787" s="39" customFormat="true" ht="14" hidden="false" customHeight="false" outlineLevel="0" collapsed="false">
      <c r="A787" s="43" t="s">
        <v>4107</v>
      </c>
      <c r="B787" s="44" t="s">
        <v>672</v>
      </c>
      <c r="C787" s="44" t="s">
        <v>4108</v>
      </c>
      <c r="D787" s="43" t="s">
        <v>3726</v>
      </c>
      <c r="E787" s="43" t="s">
        <v>2619</v>
      </c>
      <c r="F787" s="43" t="n">
        <v>5</v>
      </c>
      <c r="G787" s="45"/>
    </row>
    <row r="788" s="39" customFormat="true" ht="13" hidden="false" customHeight="false" outlineLevel="0" collapsed="false">
      <c r="A788" s="43" t="s">
        <v>4109</v>
      </c>
      <c r="B788" s="44" t="s">
        <v>687</v>
      </c>
      <c r="C788" s="44" t="s">
        <v>4110</v>
      </c>
      <c r="D788" s="43" t="s">
        <v>3726</v>
      </c>
      <c r="E788" s="43" t="s">
        <v>2619</v>
      </c>
      <c r="F788" s="43" t="n">
        <v>5</v>
      </c>
      <c r="G788" s="43"/>
    </row>
    <row r="789" s="39" customFormat="true" ht="13" hidden="false" customHeight="false" outlineLevel="0" collapsed="false">
      <c r="A789" s="43" t="s">
        <v>4111</v>
      </c>
      <c r="B789" s="44" t="s">
        <v>690</v>
      </c>
      <c r="C789" s="44" t="s">
        <v>4112</v>
      </c>
      <c r="D789" s="43" t="s">
        <v>3726</v>
      </c>
      <c r="E789" s="43" t="s">
        <v>2619</v>
      </c>
      <c r="F789" s="43" t="n">
        <v>5</v>
      </c>
      <c r="G789" s="43"/>
    </row>
    <row r="790" s="39" customFormat="true" ht="13" hidden="false" customHeight="false" outlineLevel="0" collapsed="false">
      <c r="A790" s="43" t="s">
        <v>4113</v>
      </c>
      <c r="B790" s="41" t="s">
        <v>1979</v>
      </c>
      <c r="C790" s="44" t="s">
        <v>4114</v>
      </c>
      <c r="D790" s="43" t="s">
        <v>3726</v>
      </c>
      <c r="E790" s="43" t="s">
        <v>2652</v>
      </c>
      <c r="F790" s="43" t="n">
        <v>1</v>
      </c>
      <c r="G790" s="43"/>
    </row>
    <row r="791" s="39" customFormat="true" ht="13" hidden="false" customHeight="false" outlineLevel="0" collapsed="false">
      <c r="A791" s="43" t="s">
        <v>4115</v>
      </c>
      <c r="B791" s="44" t="s">
        <v>1988</v>
      </c>
      <c r="C791" s="44" t="s">
        <v>4116</v>
      </c>
      <c r="D791" s="43" t="s">
        <v>3726</v>
      </c>
      <c r="E791" s="43" t="s">
        <v>2652</v>
      </c>
      <c r="F791" s="43" t="n">
        <v>1</v>
      </c>
      <c r="G791" s="43"/>
    </row>
    <row r="792" s="39" customFormat="true" ht="13" hidden="false" customHeight="false" outlineLevel="0" collapsed="false">
      <c r="A792" s="43" t="s">
        <v>4117</v>
      </c>
      <c r="B792" s="44" t="s">
        <v>1991</v>
      </c>
      <c r="C792" s="44" t="s">
        <v>4118</v>
      </c>
      <c r="D792" s="43" t="s">
        <v>3726</v>
      </c>
      <c r="E792" s="43" t="s">
        <v>2652</v>
      </c>
      <c r="F792" s="43" t="n">
        <v>1</v>
      </c>
      <c r="G792" s="43"/>
    </row>
    <row r="793" s="39" customFormat="true" ht="13" hidden="false" customHeight="false" outlineLevel="0" collapsed="false">
      <c r="A793" s="43" t="s">
        <v>4119</v>
      </c>
      <c r="B793" s="41" t="s">
        <v>666</v>
      </c>
      <c r="C793" s="44" t="s">
        <v>4120</v>
      </c>
      <c r="D793" s="43" t="s">
        <v>3726</v>
      </c>
      <c r="E793" s="43" t="s">
        <v>2652</v>
      </c>
      <c r="F793" s="43" t="n">
        <v>1</v>
      </c>
      <c r="G793" s="43"/>
    </row>
    <row r="794" s="39" customFormat="true" ht="13" hidden="false" customHeight="false" outlineLevel="0" collapsed="false">
      <c r="A794" s="43" t="s">
        <v>4121</v>
      </c>
      <c r="B794" s="44" t="s">
        <v>675</v>
      </c>
      <c r="C794" s="44" t="s">
        <v>4122</v>
      </c>
      <c r="D794" s="43" t="s">
        <v>3726</v>
      </c>
      <c r="E794" s="43" t="s">
        <v>2652</v>
      </c>
      <c r="F794" s="43" t="n">
        <v>1</v>
      </c>
      <c r="G794" s="43"/>
    </row>
    <row r="795" s="39" customFormat="true" ht="13" hidden="false" customHeight="false" outlineLevel="0" collapsed="false">
      <c r="A795" s="43" t="s">
        <v>4123</v>
      </c>
      <c r="B795" s="44" t="s">
        <v>678</v>
      </c>
      <c r="C795" s="44" t="s">
        <v>4124</v>
      </c>
      <c r="D795" s="43" t="s">
        <v>3726</v>
      </c>
      <c r="E795" s="43" t="s">
        <v>2652</v>
      </c>
      <c r="F795" s="43" t="n">
        <v>1</v>
      </c>
      <c r="G795" s="43"/>
    </row>
    <row r="796" s="39" customFormat="true" ht="13" hidden="false" customHeight="false" outlineLevel="0" collapsed="false">
      <c r="A796" s="43" t="s">
        <v>4125</v>
      </c>
      <c r="B796" s="41" t="s">
        <v>2006</v>
      </c>
      <c r="C796" s="44" t="s">
        <v>4126</v>
      </c>
      <c r="D796" s="43" t="s">
        <v>3744</v>
      </c>
      <c r="E796" s="43" t="s">
        <v>2652</v>
      </c>
      <c r="F796" s="43" t="n">
        <v>1</v>
      </c>
      <c r="G796" s="43"/>
    </row>
    <row r="797" s="39" customFormat="true" ht="13" hidden="false" customHeight="false" outlineLevel="0" collapsed="false">
      <c r="A797" s="39" t="s">
        <v>4127</v>
      </c>
      <c r="B797" s="42" t="s">
        <v>2591</v>
      </c>
      <c r="C797" s="42" t="s">
        <v>4128</v>
      </c>
      <c r="G797" s="43"/>
    </row>
    <row r="798" s="39" customFormat="true" ht="13" hidden="false" customHeight="false" outlineLevel="0" collapsed="false">
      <c r="A798" s="39" t="s">
        <v>4129</v>
      </c>
      <c r="B798" s="42" t="s">
        <v>2591</v>
      </c>
      <c r="C798" s="42" t="s">
        <v>4128</v>
      </c>
      <c r="G798" s="43"/>
    </row>
    <row r="799" s="39" customFormat="true" ht="13" hidden="false" customHeight="false" outlineLevel="0" collapsed="false">
      <c r="A799" s="39" t="s">
        <v>4130</v>
      </c>
      <c r="B799" s="42" t="s">
        <v>2591</v>
      </c>
      <c r="C799" s="42" t="s">
        <v>4128</v>
      </c>
      <c r="G799" s="43"/>
    </row>
    <row r="800" s="39" customFormat="true" ht="13" hidden="false" customHeight="false" outlineLevel="0" collapsed="false">
      <c r="A800" s="39" t="s">
        <v>4131</v>
      </c>
      <c r="B800" s="42" t="s">
        <v>2591</v>
      </c>
      <c r="C800" s="42" t="s">
        <v>4132</v>
      </c>
      <c r="G800" s="43"/>
    </row>
    <row r="801" s="39" customFormat="true" ht="13" hidden="false" customHeight="false" outlineLevel="0" collapsed="false">
      <c r="A801" s="39" t="s">
        <v>4133</v>
      </c>
      <c r="B801" s="42" t="s">
        <v>2591</v>
      </c>
      <c r="C801" s="42" t="s">
        <v>4132</v>
      </c>
      <c r="G801" s="43"/>
    </row>
    <row r="802" s="39" customFormat="true" ht="13" hidden="false" customHeight="false" outlineLevel="0" collapsed="false">
      <c r="A802" s="39" t="s">
        <v>4134</v>
      </c>
      <c r="B802" s="42" t="s">
        <v>2591</v>
      </c>
      <c r="C802" s="42" t="s">
        <v>4132</v>
      </c>
      <c r="G802" s="43"/>
    </row>
    <row r="803" s="39" customFormat="true" ht="13" hidden="false" customHeight="false" outlineLevel="0" collapsed="false">
      <c r="A803" s="39" t="s">
        <v>4135</v>
      </c>
      <c r="B803" s="42" t="s">
        <v>2591</v>
      </c>
      <c r="C803" s="42" t="s">
        <v>4136</v>
      </c>
      <c r="G803" s="43"/>
    </row>
    <row r="804" s="39" customFormat="true" ht="13" hidden="false" customHeight="false" outlineLevel="0" collapsed="false">
      <c r="A804" s="39" t="s">
        <v>4137</v>
      </c>
      <c r="B804" s="42" t="s">
        <v>2591</v>
      </c>
      <c r="C804" s="42" t="s">
        <v>4136</v>
      </c>
      <c r="G804" s="43"/>
    </row>
    <row r="805" s="39" customFormat="true" ht="13" hidden="false" customHeight="false" outlineLevel="0" collapsed="false">
      <c r="A805" s="39" t="s">
        <v>4138</v>
      </c>
      <c r="B805" s="42" t="s">
        <v>2591</v>
      </c>
      <c r="C805" s="42" t="s">
        <v>4136</v>
      </c>
      <c r="G805" s="43"/>
    </row>
    <row r="806" s="39" customFormat="true" ht="13" hidden="false" customHeight="false" outlineLevel="0" collapsed="false">
      <c r="A806" s="39" t="s">
        <v>4139</v>
      </c>
      <c r="B806" s="42" t="s">
        <v>2591</v>
      </c>
      <c r="C806" s="42" t="s">
        <v>4140</v>
      </c>
      <c r="G806" s="43"/>
    </row>
    <row r="807" s="39" customFormat="true" ht="13" hidden="false" customHeight="false" outlineLevel="0" collapsed="false">
      <c r="A807" s="39" t="s">
        <v>4141</v>
      </c>
      <c r="B807" s="42" t="s">
        <v>2591</v>
      </c>
      <c r="C807" s="42" t="s">
        <v>4140</v>
      </c>
      <c r="G807" s="43"/>
    </row>
    <row r="808" s="39" customFormat="true" ht="13" hidden="false" customHeight="false" outlineLevel="0" collapsed="false">
      <c r="A808" s="39" t="s">
        <v>4142</v>
      </c>
      <c r="B808" s="42" t="s">
        <v>2591</v>
      </c>
      <c r="C808" s="42" t="s">
        <v>4140</v>
      </c>
      <c r="G808" s="43"/>
    </row>
    <row r="809" s="39" customFormat="true" ht="13" hidden="false" customHeight="false" outlineLevel="0" collapsed="false">
      <c r="A809" s="43" t="s">
        <v>4143</v>
      </c>
      <c r="B809" s="41" t="s">
        <v>694</v>
      </c>
      <c r="C809" s="44" t="s">
        <v>4144</v>
      </c>
      <c r="D809" s="43" t="s">
        <v>3744</v>
      </c>
      <c r="E809" s="43" t="s">
        <v>2652</v>
      </c>
      <c r="F809" s="43" t="n">
        <v>1</v>
      </c>
      <c r="G809" s="43"/>
    </row>
    <row r="810" s="39" customFormat="true" ht="13" hidden="false" customHeight="false" outlineLevel="0" collapsed="false">
      <c r="A810" s="43" t="s">
        <v>4145</v>
      </c>
      <c r="B810" s="44" t="s">
        <v>697</v>
      </c>
      <c r="C810" s="44" t="s">
        <v>4146</v>
      </c>
      <c r="D810" s="43" t="s">
        <v>3744</v>
      </c>
      <c r="E810" s="43" t="s">
        <v>2652</v>
      </c>
      <c r="F810" s="43" t="n">
        <v>1</v>
      </c>
      <c r="G810" s="43"/>
    </row>
    <row r="811" s="39" customFormat="true" ht="13" hidden="false" customHeight="false" outlineLevel="0" collapsed="false">
      <c r="A811" s="43" t="s">
        <v>4147</v>
      </c>
      <c r="B811" s="44" t="s">
        <v>700</v>
      </c>
      <c r="C811" s="44" t="s">
        <v>4148</v>
      </c>
      <c r="D811" s="43" t="s">
        <v>3744</v>
      </c>
      <c r="E811" s="43" t="s">
        <v>2652</v>
      </c>
      <c r="F811" s="43" t="n">
        <v>1</v>
      </c>
      <c r="G811" s="43"/>
    </row>
    <row r="812" s="39" customFormat="true" ht="13" hidden="false" customHeight="false" outlineLevel="0" collapsed="false">
      <c r="A812" s="43" t="s">
        <v>4149</v>
      </c>
      <c r="B812" s="44" t="s">
        <v>2231</v>
      </c>
      <c r="C812" s="44" t="s">
        <v>4150</v>
      </c>
      <c r="D812" s="43" t="s">
        <v>3860</v>
      </c>
      <c r="E812" s="43" t="s">
        <v>2619</v>
      </c>
      <c r="F812" s="43" t="n">
        <v>2</v>
      </c>
      <c r="G812" s="43"/>
    </row>
    <row r="813" s="39" customFormat="true" ht="13" hidden="false" customHeight="false" outlineLevel="0" collapsed="false">
      <c r="A813" s="43" t="s">
        <v>4151</v>
      </c>
      <c r="B813" s="44" t="s">
        <v>2243</v>
      </c>
      <c r="C813" s="44" t="s">
        <v>4152</v>
      </c>
      <c r="D813" s="43" t="s">
        <v>3860</v>
      </c>
      <c r="E813" s="43" t="s">
        <v>2619</v>
      </c>
      <c r="F813" s="43" t="n">
        <v>2</v>
      </c>
      <c r="G813" s="43"/>
    </row>
    <row r="814" s="39" customFormat="true" ht="13" hidden="false" customHeight="false" outlineLevel="0" collapsed="false">
      <c r="A814" s="43" t="s">
        <v>4153</v>
      </c>
      <c r="B814" s="44" t="s">
        <v>2246</v>
      </c>
      <c r="C814" s="44" t="s">
        <v>4154</v>
      </c>
      <c r="D814" s="43" t="s">
        <v>3860</v>
      </c>
      <c r="E814" s="43" t="s">
        <v>2619</v>
      </c>
      <c r="F814" s="43" t="n">
        <v>2</v>
      </c>
      <c r="G814" s="43"/>
    </row>
    <row r="815" s="39" customFormat="true" ht="13" hidden="false" customHeight="false" outlineLevel="0" collapsed="false">
      <c r="A815" s="43" t="s">
        <v>4155</v>
      </c>
      <c r="B815" s="44" t="s">
        <v>2234</v>
      </c>
      <c r="C815" s="44" t="s">
        <v>4156</v>
      </c>
      <c r="D815" s="43" t="s">
        <v>3860</v>
      </c>
      <c r="E815" s="43" t="s">
        <v>2619</v>
      </c>
      <c r="F815" s="43" t="n">
        <v>5</v>
      </c>
      <c r="G815" s="43"/>
    </row>
    <row r="816" s="39" customFormat="true" ht="13" hidden="false" customHeight="false" outlineLevel="0" collapsed="false">
      <c r="A816" s="43" t="s">
        <v>4157</v>
      </c>
      <c r="B816" s="44" t="s">
        <v>2249</v>
      </c>
      <c r="C816" s="44" t="s">
        <v>4158</v>
      </c>
      <c r="D816" s="43" t="s">
        <v>3860</v>
      </c>
      <c r="E816" s="43" t="s">
        <v>2619</v>
      </c>
      <c r="F816" s="43" t="n">
        <v>5</v>
      </c>
      <c r="G816" s="43"/>
    </row>
    <row r="817" s="39" customFormat="true" ht="13" hidden="false" customHeight="false" outlineLevel="0" collapsed="false">
      <c r="A817" s="43" t="s">
        <v>4159</v>
      </c>
      <c r="B817" s="44" t="s">
        <v>2252</v>
      </c>
      <c r="C817" s="44" t="s">
        <v>4160</v>
      </c>
      <c r="D817" s="43" t="s">
        <v>3860</v>
      </c>
      <c r="E817" s="43" t="s">
        <v>2619</v>
      </c>
      <c r="F817" s="43" t="n">
        <v>5</v>
      </c>
      <c r="G817" s="43"/>
    </row>
    <row r="818" s="39" customFormat="true" ht="13" hidden="false" customHeight="false" outlineLevel="0" collapsed="false">
      <c r="A818" s="43" t="s">
        <v>4161</v>
      </c>
      <c r="B818" s="44" t="s">
        <v>955</v>
      </c>
      <c r="C818" s="44" t="s">
        <v>4162</v>
      </c>
      <c r="D818" s="43" t="s">
        <v>3860</v>
      </c>
      <c r="E818" s="43" t="s">
        <v>2619</v>
      </c>
      <c r="F818" s="43" t="n">
        <v>2</v>
      </c>
      <c r="G818" s="43"/>
    </row>
    <row r="819" s="39" customFormat="true" ht="13" hidden="false" customHeight="false" outlineLevel="0" collapsed="false">
      <c r="A819" s="43" t="s">
        <v>4163</v>
      </c>
      <c r="B819" s="44" t="s">
        <v>967</v>
      </c>
      <c r="C819" s="44" t="s">
        <v>4164</v>
      </c>
      <c r="D819" s="43" t="s">
        <v>3860</v>
      </c>
      <c r="E819" s="43" t="s">
        <v>2619</v>
      </c>
      <c r="F819" s="43" t="n">
        <v>2</v>
      </c>
      <c r="G819" s="43"/>
    </row>
    <row r="820" s="39" customFormat="true" ht="13" hidden="false" customHeight="false" outlineLevel="0" collapsed="false">
      <c r="A820" s="43" t="s">
        <v>4165</v>
      </c>
      <c r="B820" s="44" t="s">
        <v>970</v>
      </c>
      <c r="C820" s="44" t="s">
        <v>4166</v>
      </c>
      <c r="D820" s="43" t="s">
        <v>3860</v>
      </c>
      <c r="E820" s="43" t="s">
        <v>2619</v>
      </c>
      <c r="F820" s="43" t="n">
        <v>2</v>
      </c>
      <c r="G820" s="43"/>
    </row>
    <row r="821" s="39" customFormat="true" ht="13" hidden="false" customHeight="false" outlineLevel="0" collapsed="false">
      <c r="A821" s="43" t="s">
        <v>4167</v>
      </c>
      <c r="B821" s="44" t="s">
        <v>958</v>
      </c>
      <c r="C821" s="44" t="s">
        <v>4168</v>
      </c>
      <c r="D821" s="43" t="s">
        <v>3860</v>
      </c>
      <c r="E821" s="43" t="s">
        <v>2619</v>
      </c>
      <c r="F821" s="43" t="n">
        <v>5</v>
      </c>
      <c r="G821" s="43"/>
    </row>
    <row r="822" s="39" customFormat="true" ht="13" hidden="false" customHeight="false" outlineLevel="0" collapsed="false">
      <c r="A822" s="43" t="s">
        <v>4169</v>
      </c>
      <c r="B822" s="44" t="s">
        <v>973</v>
      </c>
      <c r="C822" s="44" t="s">
        <v>4170</v>
      </c>
      <c r="D822" s="43" t="s">
        <v>3860</v>
      </c>
      <c r="E822" s="43" t="s">
        <v>2619</v>
      </c>
      <c r="F822" s="43" t="n">
        <v>5</v>
      </c>
      <c r="G822" s="43"/>
    </row>
    <row r="823" s="39" customFormat="true" ht="13" hidden="false" customHeight="false" outlineLevel="0" collapsed="false">
      <c r="A823" s="43" t="s">
        <v>4171</v>
      </c>
      <c r="B823" s="44" t="s">
        <v>976</v>
      </c>
      <c r="C823" s="44" t="s">
        <v>4172</v>
      </c>
      <c r="D823" s="43" t="s">
        <v>3860</v>
      </c>
      <c r="E823" s="43" t="s">
        <v>2619</v>
      </c>
      <c r="F823" s="43" t="n">
        <v>5</v>
      </c>
      <c r="G823" s="43"/>
    </row>
    <row r="824" s="39" customFormat="true" ht="13" hidden="false" customHeight="false" outlineLevel="0" collapsed="false">
      <c r="A824" s="43" t="s">
        <v>4173</v>
      </c>
      <c r="B824" s="41" t="s">
        <v>2228</v>
      </c>
      <c r="C824" s="44" t="s">
        <v>4174</v>
      </c>
      <c r="D824" s="43" t="s">
        <v>3860</v>
      </c>
      <c r="E824" s="43" t="s">
        <v>2652</v>
      </c>
      <c r="F824" s="43" t="n">
        <v>1</v>
      </c>
    </row>
    <row r="825" s="39" customFormat="true" ht="13" hidden="false" customHeight="false" outlineLevel="0" collapsed="false">
      <c r="A825" s="43" t="s">
        <v>4175</v>
      </c>
      <c r="B825" s="44" t="s">
        <v>2237</v>
      </c>
      <c r="C825" s="44" t="s">
        <v>4176</v>
      </c>
      <c r="D825" s="43" t="s">
        <v>3860</v>
      </c>
      <c r="E825" s="43" t="s">
        <v>2652</v>
      </c>
      <c r="F825" s="43" t="n">
        <v>1</v>
      </c>
    </row>
    <row r="826" s="39" customFormat="true" ht="13" hidden="false" customHeight="false" outlineLevel="0" collapsed="false">
      <c r="A826" s="43" t="s">
        <v>4177</v>
      </c>
      <c r="B826" s="44" t="s">
        <v>2240</v>
      </c>
      <c r="C826" s="44" t="s">
        <v>4178</v>
      </c>
      <c r="D826" s="43" t="s">
        <v>3860</v>
      </c>
      <c r="E826" s="43" t="s">
        <v>2652</v>
      </c>
      <c r="F826" s="43" t="n">
        <v>1</v>
      </c>
    </row>
    <row r="827" s="39" customFormat="true" ht="13" hidden="false" customHeight="false" outlineLevel="0" collapsed="false">
      <c r="A827" s="43" t="s">
        <v>4179</v>
      </c>
      <c r="B827" s="41" t="s">
        <v>952</v>
      </c>
      <c r="C827" s="44" t="s">
        <v>4180</v>
      </c>
      <c r="D827" s="43" t="s">
        <v>3860</v>
      </c>
      <c r="E827" s="43" t="s">
        <v>2652</v>
      </c>
      <c r="F827" s="43" t="n">
        <v>1</v>
      </c>
    </row>
    <row r="828" s="39" customFormat="true" ht="13" hidden="false" customHeight="false" outlineLevel="0" collapsed="false">
      <c r="A828" s="43" t="s">
        <v>4181</v>
      </c>
      <c r="B828" s="44" t="s">
        <v>961</v>
      </c>
      <c r="C828" s="44" t="s">
        <v>4182</v>
      </c>
      <c r="D828" s="43" t="s">
        <v>3860</v>
      </c>
      <c r="E828" s="43" t="s">
        <v>2652</v>
      </c>
      <c r="F828" s="43" t="n">
        <v>1</v>
      </c>
    </row>
    <row r="829" s="39" customFormat="true" ht="13" hidden="false" customHeight="false" outlineLevel="0" collapsed="false">
      <c r="A829" s="43" t="s">
        <v>4183</v>
      </c>
      <c r="B829" s="44" t="s">
        <v>964</v>
      </c>
      <c r="C829" s="44" t="s">
        <v>4184</v>
      </c>
      <c r="D829" s="43" t="s">
        <v>3860</v>
      </c>
      <c r="E829" s="43" t="s">
        <v>2652</v>
      </c>
      <c r="F829" s="43" t="n">
        <v>1</v>
      </c>
    </row>
    <row r="830" s="39" customFormat="true" ht="13" hidden="false" customHeight="false" outlineLevel="0" collapsed="false">
      <c r="A830" s="43" t="s">
        <v>4185</v>
      </c>
      <c r="B830" s="44" t="s">
        <v>2258</v>
      </c>
      <c r="C830" s="44" t="s">
        <v>4186</v>
      </c>
      <c r="D830" s="43" t="s">
        <v>3860</v>
      </c>
      <c r="E830" s="43" t="s">
        <v>2619</v>
      </c>
      <c r="F830" s="43" t="n">
        <v>2</v>
      </c>
    </row>
    <row r="831" s="39" customFormat="true" ht="13" hidden="false" customHeight="false" outlineLevel="0" collapsed="false">
      <c r="A831" s="43" t="s">
        <v>4187</v>
      </c>
      <c r="B831" s="44" t="s">
        <v>2261</v>
      </c>
      <c r="C831" s="44" t="s">
        <v>4188</v>
      </c>
      <c r="D831" s="43" t="s">
        <v>3860</v>
      </c>
      <c r="E831" s="43" t="s">
        <v>2619</v>
      </c>
      <c r="F831" s="43" t="n">
        <v>5</v>
      </c>
    </row>
    <row r="832" s="39" customFormat="true" ht="13" hidden="false" customHeight="false" outlineLevel="0" collapsed="false">
      <c r="A832" s="43" t="s">
        <v>4189</v>
      </c>
      <c r="B832" s="44" t="s">
        <v>982</v>
      </c>
      <c r="C832" s="44" t="s">
        <v>4190</v>
      </c>
      <c r="D832" s="43" t="s">
        <v>3860</v>
      </c>
      <c r="E832" s="43" t="s">
        <v>2619</v>
      </c>
      <c r="F832" s="43" t="n">
        <v>2</v>
      </c>
    </row>
    <row r="833" s="39" customFormat="true" ht="13" hidden="false" customHeight="false" outlineLevel="0" collapsed="false">
      <c r="A833" s="43" t="s">
        <v>4191</v>
      </c>
      <c r="B833" s="44" t="s">
        <v>985</v>
      </c>
      <c r="C833" s="44" t="s">
        <v>4192</v>
      </c>
      <c r="D833" s="43" t="s">
        <v>3860</v>
      </c>
      <c r="E833" s="43" t="s">
        <v>2619</v>
      </c>
      <c r="F833" s="43" t="n">
        <v>5</v>
      </c>
    </row>
    <row r="834" s="39" customFormat="true" ht="13" hidden="false" customHeight="false" outlineLevel="0" collapsed="false">
      <c r="A834" s="43" t="s">
        <v>4193</v>
      </c>
      <c r="B834" s="41" t="s">
        <v>2255</v>
      </c>
      <c r="C834" s="44" t="s">
        <v>4194</v>
      </c>
      <c r="D834" s="43" t="s">
        <v>3860</v>
      </c>
      <c r="E834" s="43" t="s">
        <v>2652</v>
      </c>
      <c r="F834" s="43" t="n">
        <v>1</v>
      </c>
    </row>
    <row r="835" s="39" customFormat="true" ht="13" hidden="false" customHeight="false" outlineLevel="0" collapsed="false">
      <c r="A835" s="43" t="s">
        <v>4195</v>
      </c>
      <c r="B835" s="41" t="s">
        <v>979</v>
      </c>
      <c r="C835" s="44" t="s">
        <v>4196</v>
      </c>
      <c r="D835" s="43" t="s">
        <v>3860</v>
      </c>
      <c r="E835" s="43" t="s">
        <v>2652</v>
      </c>
      <c r="F835" s="43" t="n">
        <v>1</v>
      </c>
    </row>
    <row r="836" s="39" customFormat="true" ht="13" hidden="false" customHeight="false" outlineLevel="0" collapsed="false">
      <c r="A836" s="43" t="s">
        <v>4197</v>
      </c>
      <c r="B836" s="44" t="s">
        <v>2548</v>
      </c>
      <c r="C836" s="44" t="s">
        <v>4198</v>
      </c>
      <c r="D836" s="43" t="s">
        <v>4199</v>
      </c>
      <c r="E836" s="43" t="s">
        <v>2619</v>
      </c>
      <c r="F836" s="43" t="n">
        <v>1</v>
      </c>
    </row>
    <row r="837" s="39" customFormat="true" ht="13" hidden="false" customHeight="false" outlineLevel="0" collapsed="false">
      <c r="A837" s="43" t="s">
        <v>4200</v>
      </c>
      <c r="B837" s="44" t="s">
        <v>2557</v>
      </c>
      <c r="C837" s="44" t="s">
        <v>4201</v>
      </c>
      <c r="D837" s="43" t="s">
        <v>4199</v>
      </c>
      <c r="E837" s="43" t="s">
        <v>2619</v>
      </c>
      <c r="F837" s="43" t="n">
        <v>1</v>
      </c>
    </row>
    <row r="838" s="39" customFormat="true" ht="13" hidden="false" customHeight="false" outlineLevel="0" collapsed="false">
      <c r="A838" s="43" t="s">
        <v>4202</v>
      </c>
      <c r="B838" s="44" t="s">
        <v>2560</v>
      </c>
      <c r="C838" s="44" t="s">
        <v>4203</v>
      </c>
      <c r="D838" s="43" t="s">
        <v>4199</v>
      </c>
      <c r="E838" s="43" t="s">
        <v>2619</v>
      </c>
      <c r="F838" s="43" t="n">
        <v>1</v>
      </c>
    </row>
    <row r="839" s="39" customFormat="true" ht="13" hidden="false" customHeight="false" outlineLevel="0" collapsed="false">
      <c r="A839" s="43" t="s">
        <v>4204</v>
      </c>
      <c r="B839" s="44" t="s">
        <v>1478</v>
      </c>
      <c r="C839" s="44" t="s">
        <v>4205</v>
      </c>
      <c r="D839" s="43" t="s">
        <v>4199</v>
      </c>
      <c r="E839" s="43" t="s">
        <v>2619</v>
      </c>
      <c r="F839" s="43" t="n">
        <v>1</v>
      </c>
    </row>
    <row r="840" s="39" customFormat="true" ht="13" hidden="false" customHeight="false" outlineLevel="0" collapsed="false">
      <c r="A840" s="43" t="s">
        <v>4206</v>
      </c>
      <c r="B840" s="44" t="s">
        <v>1488</v>
      </c>
      <c r="C840" s="44" t="s">
        <v>4207</v>
      </c>
      <c r="D840" s="43" t="s">
        <v>4199</v>
      </c>
      <c r="E840" s="43" t="s">
        <v>2619</v>
      </c>
      <c r="F840" s="43" t="n">
        <v>1</v>
      </c>
    </row>
    <row r="841" s="39" customFormat="true" ht="13" hidden="false" customHeight="false" outlineLevel="0" collapsed="false">
      <c r="A841" s="43" t="s">
        <v>4208</v>
      </c>
      <c r="B841" s="44" t="s">
        <v>1491</v>
      </c>
      <c r="C841" s="44" t="s">
        <v>4209</v>
      </c>
      <c r="D841" s="43" t="s">
        <v>4199</v>
      </c>
      <c r="E841" s="43" t="s">
        <v>2619</v>
      </c>
      <c r="F841" s="43" t="n">
        <v>1</v>
      </c>
    </row>
    <row r="842" s="39" customFormat="true" ht="13" hidden="false" customHeight="false" outlineLevel="0" collapsed="false">
      <c r="A842" s="43" t="s">
        <v>4210</v>
      </c>
      <c r="B842" s="41" t="s">
        <v>2551</v>
      </c>
      <c r="C842" s="44" t="s">
        <v>4211</v>
      </c>
      <c r="D842" s="43" t="s">
        <v>4199</v>
      </c>
      <c r="E842" s="43" t="s">
        <v>2652</v>
      </c>
      <c r="F842" s="43" t="n">
        <v>1</v>
      </c>
    </row>
    <row r="843" s="39" customFormat="true" ht="13" hidden="false" customHeight="false" outlineLevel="0" collapsed="false">
      <c r="A843" s="43" t="s">
        <v>4212</v>
      </c>
      <c r="B843" s="44" t="s">
        <v>2554</v>
      </c>
      <c r="C843" s="44" t="s">
        <v>4213</v>
      </c>
      <c r="D843" s="43" t="s">
        <v>4199</v>
      </c>
      <c r="E843" s="43" t="s">
        <v>2652</v>
      </c>
      <c r="F843" s="43" t="n">
        <v>1</v>
      </c>
    </row>
    <row r="844" s="39" customFormat="true" ht="13" hidden="false" customHeight="false" outlineLevel="0" collapsed="false">
      <c r="A844" s="43" t="s">
        <v>4214</v>
      </c>
      <c r="B844" s="44" t="s">
        <v>2563</v>
      </c>
      <c r="C844" s="44" t="s">
        <v>4215</v>
      </c>
      <c r="D844" s="43" t="s">
        <v>4199</v>
      </c>
      <c r="E844" s="43" t="s">
        <v>2652</v>
      </c>
      <c r="F844" s="43" t="n">
        <v>1</v>
      </c>
    </row>
    <row r="845" s="39" customFormat="true" ht="13" hidden="false" customHeight="false" outlineLevel="0" collapsed="false">
      <c r="A845" s="43" t="s">
        <v>4216</v>
      </c>
      <c r="B845" s="41" t="s">
        <v>1481</v>
      </c>
      <c r="C845" s="44" t="s">
        <v>4217</v>
      </c>
      <c r="D845" s="43" t="s">
        <v>4199</v>
      </c>
      <c r="E845" s="43" t="s">
        <v>2652</v>
      </c>
      <c r="F845" s="43" t="n">
        <v>1</v>
      </c>
    </row>
    <row r="846" s="39" customFormat="true" ht="13" hidden="false" customHeight="false" outlineLevel="0" collapsed="false">
      <c r="A846" s="43" t="s">
        <v>4218</v>
      </c>
      <c r="B846" s="44" t="s">
        <v>1485</v>
      </c>
      <c r="C846" s="44" t="s">
        <v>4219</v>
      </c>
      <c r="D846" s="43" t="s">
        <v>4199</v>
      </c>
      <c r="E846" s="43" t="s">
        <v>2652</v>
      </c>
      <c r="F846" s="43" t="n">
        <v>1</v>
      </c>
    </row>
    <row r="847" s="39" customFormat="true" ht="13" hidden="false" customHeight="false" outlineLevel="0" collapsed="false">
      <c r="A847" s="43" t="s">
        <v>4220</v>
      </c>
      <c r="B847" s="44" t="s">
        <v>1494</v>
      </c>
      <c r="C847" s="44" t="s">
        <v>4221</v>
      </c>
      <c r="D847" s="43" t="s">
        <v>4199</v>
      </c>
      <c r="E847" s="43" t="s">
        <v>2652</v>
      </c>
      <c r="F847" s="43" t="n">
        <v>1</v>
      </c>
    </row>
    <row r="848" s="39" customFormat="true" ht="13" hidden="false" customHeight="false" outlineLevel="0" collapsed="false">
      <c r="A848" s="43" t="s">
        <v>4222</v>
      </c>
      <c r="B848" s="44" t="s">
        <v>2567</v>
      </c>
      <c r="C848" s="44" t="s">
        <v>4223</v>
      </c>
      <c r="D848" s="43" t="s">
        <v>4224</v>
      </c>
      <c r="E848" s="43" t="s">
        <v>2619</v>
      </c>
      <c r="F848" s="43" t="n">
        <v>1</v>
      </c>
    </row>
    <row r="849" s="39" customFormat="true" ht="13" hidden="false" customHeight="false" outlineLevel="0" collapsed="false">
      <c r="A849" s="43" t="s">
        <v>4225</v>
      </c>
      <c r="B849" s="44" t="s">
        <v>2573</v>
      </c>
      <c r="C849" s="44" t="s">
        <v>4226</v>
      </c>
      <c r="D849" s="43" t="s">
        <v>4224</v>
      </c>
      <c r="E849" s="43" t="s">
        <v>2619</v>
      </c>
      <c r="F849" s="43" t="n">
        <v>1</v>
      </c>
    </row>
    <row r="850" s="39" customFormat="true" ht="13" hidden="false" customHeight="false" outlineLevel="0" collapsed="false">
      <c r="A850" s="43" t="s">
        <v>4227</v>
      </c>
      <c r="B850" s="44" t="s">
        <v>2579</v>
      </c>
      <c r="C850" s="44" t="s">
        <v>4228</v>
      </c>
      <c r="D850" s="43" t="s">
        <v>4224</v>
      </c>
      <c r="E850" s="43" t="s">
        <v>2619</v>
      </c>
      <c r="F850" s="43" t="n">
        <v>1</v>
      </c>
    </row>
    <row r="851" s="39" customFormat="true" ht="13" hidden="false" customHeight="false" outlineLevel="0" collapsed="false">
      <c r="A851" s="43" t="s">
        <v>4229</v>
      </c>
      <c r="B851" s="44" t="s">
        <v>1498</v>
      </c>
      <c r="C851" s="44" t="s">
        <v>4230</v>
      </c>
      <c r="D851" s="43" t="s">
        <v>4224</v>
      </c>
      <c r="E851" s="43" t="s">
        <v>2619</v>
      </c>
      <c r="F851" s="43" t="n">
        <v>1</v>
      </c>
    </row>
    <row r="852" s="39" customFormat="true" ht="13" hidden="false" customHeight="false" outlineLevel="0" collapsed="false">
      <c r="A852" s="43" t="s">
        <v>4231</v>
      </c>
      <c r="B852" s="44" t="s">
        <v>1504</v>
      </c>
      <c r="C852" s="44" t="s">
        <v>4232</v>
      </c>
      <c r="D852" s="43" t="s">
        <v>4224</v>
      </c>
      <c r="E852" s="43" t="s">
        <v>2619</v>
      </c>
      <c r="F852" s="43" t="n">
        <v>1</v>
      </c>
    </row>
    <row r="853" s="39" customFormat="true" ht="13" hidden="false" customHeight="false" outlineLevel="0" collapsed="false">
      <c r="A853" s="43" t="s">
        <v>4233</v>
      </c>
      <c r="B853" s="44" t="s">
        <v>1510</v>
      </c>
      <c r="C853" s="44" t="s">
        <v>4234</v>
      </c>
      <c r="D853" s="43" t="s">
        <v>4224</v>
      </c>
      <c r="E853" s="43" t="s">
        <v>2619</v>
      </c>
      <c r="F853" s="43" t="n">
        <v>1</v>
      </c>
    </row>
    <row r="854" s="39" customFormat="true" ht="13" hidden="false" customHeight="false" outlineLevel="0" collapsed="false">
      <c r="A854" s="43" t="s">
        <v>4235</v>
      </c>
      <c r="B854" s="41" t="s">
        <v>2570</v>
      </c>
      <c r="C854" s="44" t="s">
        <v>4236</v>
      </c>
      <c r="D854" s="43" t="s">
        <v>4224</v>
      </c>
      <c r="E854" s="43" t="s">
        <v>2652</v>
      </c>
      <c r="F854" s="43" t="n">
        <v>1</v>
      </c>
    </row>
    <row r="855" s="39" customFormat="true" ht="13" hidden="false" customHeight="false" outlineLevel="0" collapsed="false">
      <c r="A855" s="43" t="s">
        <v>4237</v>
      </c>
      <c r="B855" s="44" t="s">
        <v>2576</v>
      </c>
      <c r="C855" s="44" t="s">
        <v>4238</v>
      </c>
      <c r="D855" s="43" t="s">
        <v>4224</v>
      </c>
      <c r="E855" s="43" t="s">
        <v>2652</v>
      </c>
      <c r="F855" s="43" t="n">
        <v>1</v>
      </c>
    </row>
    <row r="856" s="39" customFormat="true" ht="13" hidden="false" customHeight="false" outlineLevel="0" collapsed="false">
      <c r="A856" s="43" t="s">
        <v>4239</v>
      </c>
      <c r="B856" s="44" t="s">
        <v>2582</v>
      </c>
      <c r="C856" s="44" t="s">
        <v>4240</v>
      </c>
      <c r="D856" s="43" t="s">
        <v>4224</v>
      </c>
      <c r="E856" s="43" t="s">
        <v>2652</v>
      </c>
      <c r="F856" s="43" t="n">
        <v>1</v>
      </c>
    </row>
    <row r="857" s="39" customFormat="true" ht="13" hidden="false" customHeight="false" outlineLevel="0" collapsed="false">
      <c r="A857" s="43" t="s">
        <v>4241</v>
      </c>
      <c r="B857" s="41" t="s">
        <v>1501</v>
      </c>
      <c r="C857" s="44" t="s">
        <v>4242</v>
      </c>
      <c r="D857" s="43" t="s">
        <v>4224</v>
      </c>
      <c r="E857" s="43" t="s">
        <v>2652</v>
      </c>
      <c r="F857" s="43" t="n">
        <v>1</v>
      </c>
    </row>
    <row r="858" s="39" customFormat="true" ht="13" hidden="false" customHeight="false" outlineLevel="0" collapsed="false">
      <c r="A858" s="43" t="s">
        <v>4243</v>
      </c>
      <c r="B858" s="44" t="s">
        <v>1507</v>
      </c>
      <c r="C858" s="44" t="s">
        <v>4244</v>
      </c>
      <c r="D858" s="43" t="s">
        <v>4224</v>
      </c>
      <c r="E858" s="43" t="s">
        <v>2652</v>
      </c>
      <c r="F858" s="43" t="n">
        <v>1</v>
      </c>
    </row>
    <row r="859" s="39" customFormat="true" ht="13" hidden="false" customHeight="false" outlineLevel="0" collapsed="false">
      <c r="A859" s="43" t="s">
        <v>4245</v>
      </c>
      <c r="B859" s="44" t="s">
        <v>1513</v>
      </c>
      <c r="C859" s="44" t="s">
        <v>4246</v>
      </c>
      <c r="D859" s="43" t="s">
        <v>4224</v>
      </c>
      <c r="E859" s="43" t="s">
        <v>2652</v>
      </c>
      <c r="F859" s="43" t="n">
        <v>1</v>
      </c>
    </row>
    <row r="860" s="39" customFormat="true" ht="13" hidden="false" customHeight="false" outlineLevel="0" collapsed="false">
      <c r="A860" s="39" t="s">
        <v>4247</v>
      </c>
      <c r="B860" s="42" t="s">
        <v>4248</v>
      </c>
      <c r="C860" s="39" t="s">
        <v>4199</v>
      </c>
      <c r="D860" s="40" t="s">
        <v>4199</v>
      </c>
      <c r="E860" s="39" t="s">
        <v>2619</v>
      </c>
      <c r="F860" s="39" t="n">
        <v>1</v>
      </c>
    </row>
    <row r="861" s="39" customFormat="true" ht="13" hidden="false" customHeight="false" outlineLevel="0" collapsed="false">
      <c r="A861" s="39" t="s">
        <v>4249</v>
      </c>
      <c r="B861" s="42" t="s">
        <v>4250</v>
      </c>
      <c r="C861" s="39" t="s">
        <v>4199</v>
      </c>
      <c r="D861" s="40" t="s">
        <v>4199</v>
      </c>
      <c r="E861" s="39" t="s">
        <v>2613</v>
      </c>
      <c r="F861" s="39" t="n">
        <v>1</v>
      </c>
    </row>
    <row r="862" s="39" customFormat="true" ht="13" hidden="false" customHeight="false" outlineLevel="0" collapsed="false">
      <c r="A862" s="40" t="s">
        <v>4251</v>
      </c>
      <c r="B862" s="42" t="s">
        <v>2551</v>
      </c>
      <c r="C862" s="41" t="s">
        <v>4252</v>
      </c>
      <c r="D862" s="40" t="s">
        <v>4199</v>
      </c>
      <c r="E862" s="43" t="s">
        <v>2652</v>
      </c>
      <c r="F862" s="43" t="n">
        <v>1</v>
      </c>
    </row>
    <row r="863" s="39" customFormat="true" ht="13" hidden="false" customHeight="false" outlineLevel="0" collapsed="false">
      <c r="A863" s="40" t="s">
        <v>4253</v>
      </c>
      <c r="B863" s="41" t="s">
        <v>2551</v>
      </c>
      <c r="C863" s="41" t="s">
        <v>4252</v>
      </c>
      <c r="D863" s="43" t="s">
        <v>4199</v>
      </c>
      <c r="E863" s="43" t="s">
        <v>2652</v>
      </c>
      <c r="F863" s="43" t="n">
        <v>1</v>
      </c>
    </row>
    <row r="864" s="39" customFormat="true" ht="13" hidden="false" customHeight="false" outlineLevel="0" collapsed="false">
      <c r="A864" s="40" t="s">
        <v>4254</v>
      </c>
      <c r="B864" s="42" t="s">
        <v>1481</v>
      </c>
      <c r="C864" s="41" t="s">
        <v>4255</v>
      </c>
      <c r="D864" s="40" t="s">
        <v>4199</v>
      </c>
      <c r="E864" s="43" t="s">
        <v>2652</v>
      </c>
      <c r="F864" s="43" t="n">
        <v>1</v>
      </c>
    </row>
    <row r="865" s="39" customFormat="true" ht="13" hidden="false" customHeight="false" outlineLevel="0" collapsed="false">
      <c r="A865" s="40" t="s">
        <v>4256</v>
      </c>
      <c r="B865" s="41" t="s">
        <v>1481</v>
      </c>
      <c r="C865" s="41" t="s">
        <v>4255</v>
      </c>
      <c r="D865" s="43" t="s">
        <v>4199</v>
      </c>
      <c r="E865" s="43" t="s">
        <v>2652</v>
      </c>
      <c r="F865" s="43" t="n">
        <v>1</v>
      </c>
    </row>
    <row r="866" s="39" customFormat="true" ht="13" hidden="false" customHeight="false" outlineLevel="0" collapsed="false">
      <c r="A866" s="46" t="s">
        <v>4257</v>
      </c>
      <c r="B866" s="47" t="s">
        <v>4258</v>
      </c>
      <c r="C866" s="41" t="s">
        <v>4259</v>
      </c>
      <c r="D866" s="40" t="s">
        <v>4260</v>
      </c>
      <c r="E866" s="43" t="s">
        <v>2652</v>
      </c>
      <c r="F866" s="43" t="n">
        <v>1</v>
      </c>
    </row>
    <row r="867" s="39" customFormat="true" ht="13" hidden="false" customHeight="false" outlineLevel="0" collapsed="false">
      <c r="A867" s="46" t="s">
        <v>4261</v>
      </c>
      <c r="B867" s="47" t="s">
        <v>4250</v>
      </c>
      <c r="C867" s="41" t="s">
        <v>4262</v>
      </c>
      <c r="D867" s="40" t="s">
        <v>4260</v>
      </c>
      <c r="E867" s="43" t="s">
        <v>2652</v>
      </c>
      <c r="F867" s="43" t="n">
        <v>1</v>
      </c>
    </row>
    <row r="868" s="39" customFormat="true" ht="13" hidden="false" customHeight="false" outlineLevel="0" collapsed="false">
      <c r="A868" s="39" t="s">
        <v>4263</v>
      </c>
      <c r="B868" s="42" t="s">
        <v>4264</v>
      </c>
      <c r="C868" s="39" t="s">
        <v>4224</v>
      </c>
      <c r="D868" s="40" t="s">
        <v>4224</v>
      </c>
      <c r="E868" s="39" t="s">
        <v>2619</v>
      </c>
      <c r="F868" s="39" t="n">
        <v>1</v>
      </c>
    </row>
    <row r="869" s="39" customFormat="true" ht="13" hidden="false" customHeight="false" outlineLevel="0" collapsed="false">
      <c r="A869" s="39" t="s">
        <v>4265</v>
      </c>
      <c r="B869" s="42" t="s">
        <v>4266</v>
      </c>
      <c r="C869" s="39" t="s">
        <v>4224</v>
      </c>
      <c r="D869" s="40" t="s">
        <v>4224</v>
      </c>
      <c r="E869" s="39" t="s">
        <v>2613</v>
      </c>
      <c r="F869" s="39" t="n">
        <v>1</v>
      </c>
    </row>
    <row r="870" s="39" customFormat="true" ht="13" hidden="false" customHeight="false" outlineLevel="0" collapsed="false">
      <c r="A870" s="40" t="s">
        <v>4267</v>
      </c>
      <c r="B870" s="42" t="s">
        <v>1501</v>
      </c>
      <c r="C870" s="41" t="s">
        <v>4268</v>
      </c>
      <c r="D870" s="40" t="s">
        <v>4224</v>
      </c>
      <c r="E870" s="43" t="s">
        <v>2652</v>
      </c>
      <c r="F870" s="43" t="n">
        <v>1</v>
      </c>
    </row>
    <row r="871" s="39" customFormat="true" ht="13" hidden="false" customHeight="false" outlineLevel="0" collapsed="false">
      <c r="A871" s="40" t="s">
        <v>4269</v>
      </c>
      <c r="B871" s="41" t="s">
        <v>2570</v>
      </c>
      <c r="C871" s="41" t="s">
        <v>4268</v>
      </c>
      <c r="D871" s="43" t="s">
        <v>4224</v>
      </c>
      <c r="E871" s="43" t="s">
        <v>2652</v>
      </c>
      <c r="F871" s="43" t="n">
        <v>1</v>
      </c>
    </row>
    <row r="872" s="39" customFormat="true" ht="13" hidden="false" customHeight="false" outlineLevel="0" collapsed="false">
      <c r="A872" s="40" t="s">
        <v>4270</v>
      </c>
      <c r="B872" s="42" t="s">
        <v>1501</v>
      </c>
      <c r="C872" s="41" t="s">
        <v>4271</v>
      </c>
      <c r="D872" s="40" t="s">
        <v>4224</v>
      </c>
      <c r="E872" s="43" t="s">
        <v>2652</v>
      </c>
      <c r="F872" s="43" t="n">
        <v>1</v>
      </c>
    </row>
    <row r="873" s="39" customFormat="true" ht="13" hidden="false" customHeight="false" outlineLevel="0" collapsed="false">
      <c r="A873" s="40" t="s">
        <v>4272</v>
      </c>
      <c r="B873" s="41" t="s">
        <v>1501</v>
      </c>
      <c r="C873" s="41" t="s">
        <v>4271</v>
      </c>
      <c r="D873" s="43" t="s">
        <v>4224</v>
      </c>
      <c r="E873" s="43" t="s">
        <v>2652</v>
      </c>
      <c r="F873" s="43" t="n">
        <v>1</v>
      </c>
    </row>
    <row r="874" s="39" customFormat="true" ht="13" hidden="false" customHeight="false" outlineLevel="0" collapsed="false">
      <c r="A874" s="46" t="s">
        <v>4273</v>
      </c>
      <c r="B874" s="47" t="s">
        <v>4274</v>
      </c>
      <c r="C874" s="41" t="s">
        <v>4275</v>
      </c>
      <c r="D874" s="40" t="s">
        <v>4276</v>
      </c>
      <c r="E874" s="43" t="s">
        <v>2652</v>
      </c>
      <c r="F874" s="43" t="n">
        <v>1</v>
      </c>
    </row>
    <row r="875" s="39" customFormat="true" ht="13" hidden="false" customHeight="false" outlineLevel="0" collapsed="false">
      <c r="A875" s="46" t="s">
        <v>4277</v>
      </c>
      <c r="B875" s="47" t="s">
        <v>4266</v>
      </c>
      <c r="C875" s="41" t="s">
        <v>4278</v>
      </c>
      <c r="D875" s="40" t="s">
        <v>4276</v>
      </c>
      <c r="E875" s="43" t="s">
        <v>2652</v>
      </c>
      <c r="F875" s="43" t="n">
        <v>1</v>
      </c>
    </row>
    <row r="876" s="39" customFormat="true" ht="13" hidden="false" customHeight="false" outlineLevel="0" collapsed="false">
      <c r="A876" s="40" t="s">
        <v>4279</v>
      </c>
      <c r="B876" s="41" t="s">
        <v>2265</v>
      </c>
      <c r="C876" s="41" t="s">
        <v>4280</v>
      </c>
      <c r="D876" s="40" t="s">
        <v>4281</v>
      </c>
      <c r="E876" s="43" t="s">
        <v>2652</v>
      </c>
      <c r="F876" s="43" t="n">
        <v>1</v>
      </c>
    </row>
    <row r="877" s="39" customFormat="true" ht="13" hidden="false" customHeight="false" outlineLevel="0" collapsed="false">
      <c r="A877" s="40" t="s">
        <v>4282</v>
      </c>
      <c r="B877" s="41" t="s">
        <v>989</v>
      </c>
      <c r="C877" s="41" t="s">
        <v>4283</v>
      </c>
      <c r="D877" s="40" t="s">
        <v>4281</v>
      </c>
      <c r="E877" s="43" t="s">
        <v>2652</v>
      </c>
      <c r="F877" s="43" t="n">
        <v>1</v>
      </c>
    </row>
    <row r="878" customFormat="false" ht="13" hidden="false" customHeight="false" outlineLevel="0" collapsed="false">
      <c r="A878" s="50"/>
      <c r="B878" s="50"/>
      <c r="C878" s="50"/>
      <c r="D878" s="50"/>
      <c r="E878" s="50"/>
      <c r="F878" s="50"/>
      <c r="G878" s="50"/>
    </row>
    <row r="879" customFormat="false" ht="13" hidden="false" customHeight="false" outlineLevel="0" collapsed="false">
      <c r="A879" s="50"/>
      <c r="B879" s="50"/>
      <c r="C879" s="50"/>
      <c r="D879" s="50"/>
      <c r="E879" s="50"/>
      <c r="F879" s="50"/>
      <c r="G879" s="50"/>
    </row>
    <row r="880" customFormat="false" ht="13" hidden="false" customHeight="false" outlineLevel="0" collapsed="false">
      <c r="A880" s="50"/>
      <c r="B880" s="50"/>
      <c r="C880" s="50"/>
      <c r="D880" s="50"/>
      <c r="E880" s="50"/>
      <c r="F880" s="50"/>
      <c r="G880" s="50"/>
    </row>
    <row r="881" customFormat="false" ht="13" hidden="false" customHeight="false" outlineLevel="0" collapsed="false">
      <c r="A881" s="50"/>
      <c r="B881" s="50"/>
      <c r="C881" s="50"/>
      <c r="D881" s="50"/>
      <c r="E881" s="50"/>
      <c r="F881" s="50"/>
      <c r="G881" s="50"/>
    </row>
    <row r="882" customFormat="false" ht="13" hidden="false" customHeight="false" outlineLevel="0" collapsed="false">
      <c r="A882" s="50"/>
      <c r="B882" s="50"/>
      <c r="C882" s="50"/>
      <c r="D882" s="50"/>
      <c r="E882" s="50"/>
      <c r="F882" s="50"/>
      <c r="G882" s="50"/>
    </row>
    <row r="883" customFormat="false" ht="13" hidden="false" customHeight="false" outlineLevel="0" collapsed="false">
      <c r="A883" s="50"/>
      <c r="B883" s="50"/>
      <c r="C883" s="50"/>
      <c r="D883" s="50"/>
      <c r="E883" s="50"/>
      <c r="F883" s="50"/>
      <c r="G883" s="50"/>
    </row>
    <row r="884" customFormat="false" ht="13" hidden="false" customHeight="false" outlineLevel="0" collapsed="false">
      <c r="A884" s="50"/>
      <c r="B884" s="50"/>
      <c r="C884" s="50"/>
      <c r="D884" s="50"/>
      <c r="E884" s="50"/>
      <c r="F884" s="50"/>
      <c r="G884" s="50"/>
    </row>
    <row r="885" customFormat="false" ht="13" hidden="false" customHeight="false" outlineLevel="0" collapsed="false">
      <c r="A885" s="50"/>
      <c r="B885" s="50"/>
      <c r="C885" s="50"/>
      <c r="D885" s="50"/>
      <c r="E885" s="50"/>
      <c r="F885" s="50"/>
      <c r="G885" s="50"/>
    </row>
  </sheetData>
  <conditionalFormatting sqref="A1:F1">
    <cfRule type="expression" priority="2" aboveAverage="0" equalAverage="0" bottom="0" percent="0" rank="0" text="" dxfId="0">
      <formula>NOT(ISERROR(SEARCH("Volume",'Změna názvů'!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7:13:04Z</dcterms:created>
  <dc:creator>Crystal Decisions</dc:creator>
  <dc:description>Powered by Crystal</dc:description>
  <dc:language>en-US</dc:language>
  <cp:lastModifiedBy>Microsoft Office User</cp:lastModifiedBy>
  <dcterms:modified xsi:type="dcterms:W3CDTF">2016-01-26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B920762287A1B2FA1D15F9DEC2CEF7B56C61915729CF4A13A796F11458691B26BA067F7BBE15590BCA1F9E74BF82252B8341B47DDFBBB3B33CDBE07BB1396A94D7B443EB17CBE6989EEC14C339A0D65DB65CA8644C57338ED2F924445514CC12</vt:lpwstr>
  </property>
</Properties>
</file>